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1" activeCellId="0" sqref="P1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70923</v>
      </c>
      <c r="C5" s="18" t="n">
        <v>34058</v>
      </c>
      <c r="D5" s="18" t="n">
        <v>240</v>
      </c>
      <c r="E5" s="18" t="n">
        <v>8348</v>
      </c>
      <c r="F5" s="18" t="n">
        <v>13017</v>
      </c>
      <c r="G5" s="18" t="n">
        <v>46</v>
      </c>
      <c r="H5" s="18" t="n">
        <v>2601</v>
      </c>
      <c r="I5" s="18" t="n">
        <v>8906</v>
      </c>
      <c r="J5" s="18" t="n">
        <v>1143</v>
      </c>
      <c r="K5" s="18" t="n">
        <v>2564</v>
      </c>
      <c r="L5" s="18" t="n">
        <v>19895</v>
      </c>
      <c r="M5" s="19" t="n">
        <v>51028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0861</v>
      </c>
      <c r="C6" s="23" t="n">
        <v>15748</v>
      </c>
      <c r="D6" s="23" t="n">
        <v>561</v>
      </c>
      <c r="E6" s="23" t="n">
        <v>99</v>
      </c>
      <c r="F6" s="23" t="n">
        <v>1655</v>
      </c>
      <c r="G6" s="23" t="n">
        <v>46</v>
      </c>
      <c r="H6" s="23" t="n">
        <v>714</v>
      </c>
      <c r="I6" s="23" t="n">
        <v>1747</v>
      </c>
      <c r="J6" s="23" t="n">
        <v>19</v>
      </c>
      <c r="K6" s="23" t="n">
        <v>272</v>
      </c>
      <c r="L6" s="23" t="n">
        <v>8285</v>
      </c>
      <c r="M6" s="24" t="n">
        <v>12576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5441</v>
      </c>
      <c r="C7" s="23" t="n">
        <v>2877</v>
      </c>
      <c r="D7" s="23" t="n">
        <v>346</v>
      </c>
      <c r="E7" s="23" t="n">
        <v>68</v>
      </c>
      <c r="F7" s="23" t="n">
        <v>0</v>
      </c>
      <c r="G7" s="23" t="n">
        <v>0</v>
      </c>
      <c r="H7" s="23" t="n">
        <v>1371</v>
      </c>
      <c r="I7" s="23" t="n">
        <v>245</v>
      </c>
      <c r="J7" s="23" t="n">
        <v>0</v>
      </c>
      <c r="K7" s="23" t="n">
        <v>534</v>
      </c>
      <c r="L7" s="23" t="n">
        <v>3820</v>
      </c>
      <c r="M7" s="24" t="n">
        <v>1621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9691</v>
      </c>
      <c r="C8" s="23" t="n">
        <v>7992</v>
      </c>
      <c r="D8" s="23" t="n">
        <v>24</v>
      </c>
      <c r="E8" s="23" t="n">
        <v>0</v>
      </c>
      <c r="F8" s="23" t="n">
        <v>0</v>
      </c>
      <c r="G8" s="23" t="n">
        <v>0</v>
      </c>
      <c r="H8" s="23" t="n">
        <v>605</v>
      </c>
      <c r="I8" s="23" t="n">
        <v>607</v>
      </c>
      <c r="J8" s="23" t="n">
        <v>294</v>
      </c>
      <c r="K8" s="23" t="n">
        <v>169</v>
      </c>
      <c r="L8" s="23" t="n">
        <v>5846</v>
      </c>
      <c r="M8" s="24" t="n">
        <v>384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9720</v>
      </c>
      <c r="C9" s="23" t="n">
        <v>5105</v>
      </c>
      <c r="D9" s="23" t="n">
        <v>405</v>
      </c>
      <c r="E9" s="23" t="n">
        <v>0</v>
      </c>
      <c r="F9" s="23" t="n">
        <v>3749</v>
      </c>
      <c r="G9" s="23" t="n">
        <v>58</v>
      </c>
      <c r="H9" s="23" t="n">
        <v>220</v>
      </c>
      <c r="I9" s="23" t="n">
        <v>0</v>
      </c>
      <c r="J9" s="23" t="n">
        <v>183</v>
      </c>
      <c r="K9" s="23" t="n">
        <v>0</v>
      </c>
      <c r="L9" s="23" t="n">
        <v>5012</v>
      </c>
      <c r="M9" s="24" t="n">
        <v>4708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1111</v>
      </c>
      <c r="C10" s="23" t="n">
        <v>10205</v>
      </c>
      <c r="D10" s="23" t="n">
        <v>432</v>
      </c>
      <c r="E10" s="23" t="n">
        <v>0</v>
      </c>
      <c r="F10" s="23" t="n">
        <v>143</v>
      </c>
      <c r="G10" s="23" t="n">
        <v>0</v>
      </c>
      <c r="H10" s="23" t="n">
        <v>156</v>
      </c>
      <c r="I10" s="23" t="n">
        <v>0</v>
      </c>
      <c r="J10" s="23" t="n">
        <v>0</v>
      </c>
      <c r="K10" s="23" t="n">
        <v>175</v>
      </c>
      <c r="L10" s="23" t="n">
        <v>4753</v>
      </c>
      <c r="M10" s="24" t="n">
        <v>6358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3149</v>
      </c>
      <c r="C11" s="23" t="n">
        <v>2074</v>
      </c>
      <c r="D11" s="23" t="n">
        <v>0</v>
      </c>
      <c r="E11" s="23" t="n">
        <v>0</v>
      </c>
      <c r="F11" s="23" t="n">
        <v>994</v>
      </c>
      <c r="G11" s="23" t="n">
        <v>0</v>
      </c>
      <c r="H11" s="23" t="n">
        <v>81</v>
      </c>
      <c r="I11" s="23" t="n">
        <v>0</v>
      </c>
      <c r="J11" s="23" t="n">
        <v>0</v>
      </c>
      <c r="K11" s="23" t="n">
        <v>0</v>
      </c>
      <c r="L11" s="23" t="n">
        <v>1490</v>
      </c>
      <c r="M11" s="24" t="n">
        <v>1659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4145</v>
      </c>
      <c r="C12" s="23" t="n">
        <v>2996</v>
      </c>
      <c r="D12" s="23" t="n">
        <v>0</v>
      </c>
      <c r="E12" s="23" t="n">
        <v>466</v>
      </c>
      <c r="F12" s="23" t="n">
        <v>0</v>
      </c>
      <c r="G12" s="23" t="n">
        <v>0</v>
      </c>
      <c r="H12" s="23" t="n">
        <v>478</v>
      </c>
      <c r="I12" s="23" t="n">
        <v>0</v>
      </c>
      <c r="J12" s="23" t="n">
        <v>0</v>
      </c>
      <c r="K12" s="23" t="n">
        <v>205</v>
      </c>
      <c r="L12" s="23" t="n">
        <v>3610</v>
      </c>
      <c r="M12" s="24" t="n">
        <v>535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12844</v>
      </c>
      <c r="C13" s="23" t="n">
        <v>4112</v>
      </c>
      <c r="D13" s="23" t="n">
        <v>673</v>
      </c>
      <c r="E13" s="23" t="n">
        <v>0</v>
      </c>
      <c r="F13" s="23" t="n">
        <v>349</v>
      </c>
      <c r="G13" s="23" t="n">
        <v>46</v>
      </c>
      <c r="H13" s="23" t="n">
        <v>0</v>
      </c>
      <c r="I13" s="23" t="n">
        <v>0</v>
      </c>
      <c r="J13" s="23" t="n">
        <v>0</v>
      </c>
      <c r="K13" s="23" t="n">
        <v>7664</v>
      </c>
      <c r="L13" s="23" t="n">
        <v>2822</v>
      </c>
      <c r="M13" s="24" t="n">
        <v>10022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5933</v>
      </c>
      <c r="C14" s="23" t="n">
        <v>3751</v>
      </c>
      <c r="D14" s="23" t="n">
        <v>1717</v>
      </c>
      <c r="E14" s="23" t="n">
        <v>151</v>
      </c>
      <c r="F14" s="23" t="n">
        <v>75</v>
      </c>
      <c r="G14" s="23" t="n">
        <v>0</v>
      </c>
      <c r="H14" s="23" t="n">
        <v>0</v>
      </c>
      <c r="I14" s="23" t="n">
        <v>224</v>
      </c>
      <c r="J14" s="23" t="n">
        <v>0</v>
      </c>
      <c r="K14" s="23" t="n">
        <v>15</v>
      </c>
      <c r="L14" s="23" t="n">
        <v>3562</v>
      </c>
      <c r="M14" s="24" t="n">
        <v>2371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12510</v>
      </c>
      <c r="C15" s="23" t="n">
        <v>11573</v>
      </c>
      <c r="D15" s="23" t="n">
        <v>0</v>
      </c>
      <c r="E15" s="23" t="n">
        <v>62</v>
      </c>
      <c r="F15" s="23" t="n">
        <v>600</v>
      </c>
      <c r="G15" s="23" t="n">
        <v>0</v>
      </c>
      <c r="H15" s="23" t="n">
        <v>174</v>
      </c>
      <c r="I15" s="23" t="n">
        <v>0</v>
      </c>
      <c r="J15" s="23" t="n">
        <v>101</v>
      </c>
      <c r="K15" s="23" t="n">
        <v>0</v>
      </c>
      <c r="L15" s="23" t="n">
        <v>5509</v>
      </c>
      <c r="M15" s="24" t="n">
        <v>7001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338</v>
      </c>
      <c r="C16" s="23" t="n">
        <v>2958</v>
      </c>
      <c r="D16" s="23" t="n">
        <v>0</v>
      </c>
      <c r="E16" s="23" t="n">
        <v>0</v>
      </c>
      <c r="F16" s="23" t="n">
        <v>38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2693</v>
      </c>
      <c r="M16" s="24" t="n">
        <v>645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9388</v>
      </c>
      <c r="C17" s="23" t="n">
        <v>8074</v>
      </c>
      <c r="D17" s="23" t="n">
        <v>563</v>
      </c>
      <c r="E17" s="23" t="n">
        <v>0</v>
      </c>
      <c r="F17" s="23" t="n">
        <v>6538</v>
      </c>
      <c r="G17" s="23" t="n">
        <v>23</v>
      </c>
      <c r="H17" s="23" t="n">
        <v>625</v>
      </c>
      <c r="I17" s="23" t="n">
        <v>38</v>
      </c>
      <c r="J17" s="23" t="n">
        <v>3449</v>
      </c>
      <c r="K17" s="23" t="n">
        <v>78</v>
      </c>
      <c r="L17" s="23" t="n">
        <v>6568</v>
      </c>
      <c r="M17" s="24" t="n">
        <v>12820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6752</v>
      </c>
      <c r="C18" s="23" t="n">
        <v>13116</v>
      </c>
      <c r="D18" s="23" t="n">
        <v>0</v>
      </c>
      <c r="E18" s="23" t="n">
        <v>65</v>
      </c>
      <c r="F18" s="23" t="n">
        <v>61</v>
      </c>
      <c r="G18" s="23" t="n">
        <v>0</v>
      </c>
      <c r="H18" s="23" t="n">
        <v>3213</v>
      </c>
      <c r="I18" s="23" t="n">
        <v>230</v>
      </c>
      <c r="J18" s="23" t="n">
        <v>67</v>
      </c>
      <c r="K18" s="23" t="n">
        <v>0</v>
      </c>
      <c r="L18" s="23" t="n">
        <v>9806</v>
      </c>
      <c r="M18" s="24" t="n">
        <v>6946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411</v>
      </c>
      <c r="C19" s="23" t="n">
        <v>2345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66</v>
      </c>
      <c r="K19" s="23" t="n">
        <v>0</v>
      </c>
      <c r="L19" s="23" t="n">
        <v>2142</v>
      </c>
      <c r="M19" s="24" t="n">
        <v>269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7724</v>
      </c>
      <c r="C20" s="23" t="n">
        <v>6793</v>
      </c>
      <c r="D20" s="23" t="n">
        <v>301</v>
      </c>
      <c r="E20" s="23" t="n">
        <v>0</v>
      </c>
      <c r="F20" s="23" t="n">
        <v>419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211</v>
      </c>
      <c r="L20" s="23" t="n">
        <v>6000</v>
      </c>
      <c r="M20" s="24" t="n">
        <v>1724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362</v>
      </c>
      <c r="C21" s="23" t="n">
        <v>1335</v>
      </c>
      <c r="D21" s="23" t="n">
        <v>0</v>
      </c>
      <c r="E21" s="23" t="n">
        <v>0</v>
      </c>
      <c r="F21" s="23" t="n">
        <v>0</v>
      </c>
      <c r="G21" s="23" t="n">
        <v>27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854</v>
      </c>
      <c r="M21" s="24" t="n">
        <v>508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4987</v>
      </c>
      <c r="C22" s="23" t="n">
        <v>2933</v>
      </c>
      <c r="D22" s="23" t="n">
        <v>0</v>
      </c>
      <c r="E22" s="23" t="n">
        <v>814</v>
      </c>
      <c r="F22" s="23" t="n">
        <v>812</v>
      </c>
      <c r="G22" s="23" t="n">
        <v>0</v>
      </c>
      <c r="H22" s="23" t="n">
        <v>0</v>
      </c>
      <c r="I22" s="23" t="n">
        <v>98</v>
      </c>
      <c r="J22" s="23" t="n">
        <v>330</v>
      </c>
      <c r="K22" s="23" t="n">
        <v>0</v>
      </c>
      <c r="L22" s="23" t="n">
        <v>2872</v>
      </c>
      <c r="M22" s="24" t="n">
        <v>2115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4837</v>
      </c>
      <c r="C23" s="23" t="n">
        <v>3660</v>
      </c>
      <c r="D23" s="23" t="n">
        <v>0</v>
      </c>
      <c r="E23" s="23" t="n">
        <v>783</v>
      </c>
      <c r="F23" s="23" t="n">
        <v>54</v>
      </c>
      <c r="G23" s="23" t="n">
        <v>0</v>
      </c>
      <c r="H23" s="23" t="n">
        <v>0</v>
      </c>
      <c r="I23" s="23" t="n">
        <v>340</v>
      </c>
      <c r="J23" s="23" t="n">
        <v>0</v>
      </c>
      <c r="K23" s="23" t="n">
        <v>0</v>
      </c>
      <c r="L23" s="23" t="n">
        <v>4443</v>
      </c>
      <c r="M23" s="24" t="n">
        <v>394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5256</v>
      </c>
      <c r="C24" s="23" t="n">
        <v>2199</v>
      </c>
      <c r="D24" s="23" t="n">
        <v>45</v>
      </c>
      <c r="E24" s="23" t="n">
        <v>121</v>
      </c>
      <c r="F24" s="23" t="n">
        <v>2891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741</v>
      </c>
      <c r="M24" s="24" t="n">
        <v>3515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3126</v>
      </c>
      <c r="C25" s="27" t="n">
        <v>1518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64</v>
      </c>
      <c r="I25" s="27" t="n">
        <v>0</v>
      </c>
      <c r="J25" s="27" t="n">
        <v>1509</v>
      </c>
      <c r="K25" s="27" t="n">
        <v>35</v>
      </c>
      <c r="L25" s="27" t="n">
        <v>1435</v>
      </c>
      <c r="M25" s="28" t="n">
        <v>1691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235509</v>
      </c>
      <c r="C26" s="31" t="n">
        <v>145422</v>
      </c>
      <c r="D26" s="31" t="n">
        <v>5307</v>
      </c>
      <c r="E26" s="31" t="n">
        <v>10977</v>
      </c>
      <c r="F26" s="31" t="n">
        <v>31737</v>
      </c>
      <c r="G26" s="31" t="n">
        <v>246</v>
      </c>
      <c r="H26" s="31" t="n">
        <v>10302</v>
      </c>
      <c r="I26" s="31" t="n">
        <v>12435</v>
      </c>
      <c r="J26" s="31" t="n">
        <v>7161</v>
      </c>
      <c r="K26" s="31" t="n">
        <v>11922</v>
      </c>
      <c r="L26" s="31" t="n">
        <v>103158</v>
      </c>
      <c r="M26" s="32" t="n">
        <v>132351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393</v>
      </c>
      <c r="C28" s="23" t="n">
        <v>2774</v>
      </c>
      <c r="D28" s="23" t="n">
        <v>208</v>
      </c>
      <c r="E28" s="23" t="n">
        <v>0</v>
      </c>
      <c r="F28" s="23" t="n">
        <v>239</v>
      </c>
      <c r="G28" s="23" t="n">
        <v>0</v>
      </c>
      <c r="H28" s="23" t="n">
        <v>172</v>
      </c>
      <c r="I28" s="23" t="n">
        <v>0</v>
      </c>
      <c r="J28" s="23" t="n">
        <v>0</v>
      </c>
      <c r="K28" s="23" t="n">
        <v>0</v>
      </c>
      <c r="L28" s="23" t="n">
        <v>2849</v>
      </c>
      <c r="M28" s="24" t="n">
        <v>544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318</v>
      </c>
      <c r="C29" s="27" t="n">
        <v>831</v>
      </c>
      <c r="D29" s="27" t="n">
        <v>0</v>
      </c>
      <c r="E29" s="27" t="n">
        <v>0</v>
      </c>
      <c r="F29" s="27" t="n">
        <v>1142</v>
      </c>
      <c r="G29" s="27" t="n">
        <v>0</v>
      </c>
      <c r="H29" s="27" t="n">
        <v>0</v>
      </c>
      <c r="I29" s="27" t="n">
        <v>345</v>
      </c>
      <c r="J29" s="27" t="n">
        <v>0</v>
      </c>
      <c r="K29" s="27" t="n">
        <v>0</v>
      </c>
      <c r="L29" s="27" t="n">
        <v>749</v>
      </c>
      <c r="M29" s="28" t="n">
        <v>1569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711</v>
      </c>
      <c r="C30" s="31" t="n">
        <v>3605</v>
      </c>
      <c r="D30" s="31" t="n">
        <v>208</v>
      </c>
      <c r="E30" s="31" t="n">
        <v>0</v>
      </c>
      <c r="F30" s="31" t="n">
        <v>1381</v>
      </c>
      <c r="G30" s="31" t="n">
        <v>0</v>
      </c>
      <c r="H30" s="31" t="n">
        <v>172</v>
      </c>
      <c r="I30" s="31" t="n">
        <v>345</v>
      </c>
      <c r="J30" s="31" t="n">
        <v>0</v>
      </c>
      <c r="K30" s="31" t="n">
        <v>0</v>
      </c>
      <c r="L30" s="31" t="n">
        <v>3598</v>
      </c>
      <c r="M30" s="32" t="n">
        <v>2113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2268</v>
      </c>
      <c r="C32" s="27" t="n">
        <v>2030</v>
      </c>
      <c r="D32" s="27" t="n">
        <v>0</v>
      </c>
      <c r="E32" s="27" t="n">
        <v>0</v>
      </c>
      <c r="F32" s="27" t="n">
        <v>184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54</v>
      </c>
      <c r="L32" s="27" t="n">
        <v>2030</v>
      </c>
      <c r="M32" s="28" t="n">
        <v>238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268</v>
      </c>
      <c r="C33" s="31" t="n">
        <v>2030</v>
      </c>
      <c r="D33" s="31" t="n">
        <v>0</v>
      </c>
      <c r="E33" s="31" t="n">
        <v>0</v>
      </c>
      <c r="F33" s="31" t="n">
        <v>184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54</v>
      </c>
      <c r="L33" s="31" t="n">
        <v>2030</v>
      </c>
      <c r="M33" s="32" t="n">
        <v>238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7967</v>
      </c>
      <c r="C35" s="23" t="n">
        <v>2141</v>
      </c>
      <c r="D35" s="23" t="n">
        <v>0</v>
      </c>
      <c r="E35" s="23" t="n">
        <v>0</v>
      </c>
      <c r="F35" s="23" t="n">
        <v>632</v>
      </c>
      <c r="G35" s="23" t="n">
        <v>0</v>
      </c>
      <c r="H35" s="23" t="n">
        <v>5194</v>
      </c>
      <c r="I35" s="23" t="n">
        <v>0</v>
      </c>
      <c r="J35" s="23" t="n">
        <v>0</v>
      </c>
      <c r="K35" s="23" t="n">
        <v>0</v>
      </c>
      <c r="L35" s="23" t="n">
        <v>1866</v>
      </c>
      <c r="M35" s="24" t="n">
        <v>6101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739</v>
      </c>
      <c r="C36" s="27" t="n">
        <v>299</v>
      </c>
      <c r="D36" s="27" t="n">
        <v>0</v>
      </c>
      <c r="E36" s="27" t="n">
        <v>0</v>
      </c>
      <c r="F36" s="27" t="n">
        <v>0</v>
      </c>
      <c r="G36" s="27" t="n">
        <v>144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347</v>
      </c>
      <c r="M36" s="28" t="n">
        <v>1392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9706</v>
      </c>
      <c r="C37" s="31" t="n">
        <v>2440</v>
      </c>
      <c r="D37" s="31" t="n">
        <v>0</v>
      </c>
      <c r="E37" s="31" t="n">
        <v>0</v>
      </c>
      <c r="F37" s="31" t="n">
        <v>632</v>
      </c>
      <c r="G37" s="31" t="n">
        <v>1440</v>
      </c>
      <c r="H37" s="31" t="n">
        <v>5194</v>
      </c>
      <c r="I37" s="31" t="n">
        <v>0</v>
      </c>
      <c r="J37" s="31" t="n">
        <v>0</v>
      </c>
      <c r="K37" s="31" t="n">
        <v>0</v>
      </c>
      <c r="L37" s="31" t="n">
        <v>2213</v>
      </c>
      <c r="M37" s="32" t="n">
        <v>7493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26864</v>
      </c>
      <c r="C39" s="23" t="n">
        <v>1813</v>
      </c>
      <c r="D39" s="23" t="n">
        <v>0</v>
      </c>
      <c r="E39" s="23" t="n">
        <v>0</v>
      </c>
      <c r="F39" s="23" t="n">
        <v>24882</v>
      </c>
      <c r="G39" s="23" t="n">
        <v>0</v>
      </c>
      <c r="H39" s="23" t="n">
        <v>0</v>
      </c>
      <c r="I39" s="23" t="n">
        <v>169</v>
      </c>
      <c r="J39" s="23" t="n">
        <v>0</v>
      </c>
      <c r="K39" s="23" t="n">
        <v>0</v>
      </c>
      <c r="L39" s="23" t="n">
        <v>1813</v>
      </c>
      <c r="M39" s="24" t="n">
        <v>25051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2632</v>
      </c>
      <c r="C40" s="23" t="n">
        <v>258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51</v>
      </c>
      <c r="I40" s="23" t="n">
        <v>0</v>
      </c>
      <c r="J40" s="23" t="n">
        <v>0</v>
      </c>
      <c r="K40" s="23" t="n">
        <v>0</v>
      </c>
      <c r="L40" s="23" t="n">
        <v>2581</v>
      </c>
      <c r="M40" s="24" t="n">
        <v>51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816</v>
      </c>
      <c r="C41" s="27" t="n">
        <v>726</v>
      </c>
      <c r="D41" s="27" t="n">
        <v>0</v>
      </c>
      <c r="E41" s="27" t="n">
        <v>32</v>
      </c>
      <c r="F41" s="27" t="n">
        <v>0</v>
      </c>
      <c r="G41" s="27" t="n">
        <v>0</v>
      </c>
      <c r="H41" s="27" t="n">
        <v>0</v>
      </c>
      <c r="I41" s="27" t="n">
        <v>58</v>
      </c>
      <c r="J41" s="27" t="n">
        <v>0</v>
      </c>
      <c r="K41" s="27" t="n">
        <v>0</v>
      </c>
      <c r="L41" s="27" t="n">
        <v>574</v>
      </c>
      <c r="M41" s="28" t="n">
        <v>242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0312</v>
      </c>
      <c r="C42" s="31" t="n">
        <v>5120</v>
      </c>
      <c r="D42" s="31" t="n">
        <v>0</v>
      </c>
      <c r="E42" s="31" t="n">
        <v>32</v>
      </c>
      <c r="F42" s="31" t="n">
        <v>24882</v>
      </c>
      <c r="G42" s="31" t="n">
        <v>0</v>
      </c>
      <c r="H42" s="31" t="n">
        <v>51</v>
      </c>
      <c r="I42" s="31" t="n">
        <v>227</v>
      </c>
      <c r="J42" s="31" t="n">
        <v>0</v>
      </c>
      <c r="K42" s="31" t="n">
        <v>0</v>
      </c>
      <c r="L42" s="31" t="n">
        <v>4968</v>
      </c>
      <c r="M42" s="32" t="n">
        <v>25344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2597</v>
      </c>
      <c r="C44" s="23" t="n">
        <v>1104</v>
      </c>
      <c r="D44" s="23" t="n">
        <v>0</v>
      </c>
      <c r="E44" s="23" t="n">
        <v>0</v>
      </c>
      <c r="F44" s="23" t="n">
        <v>1387</v>
      </c>
      <c r="G44" s="23" t="n">
        <v>0</v>
      </c>
      <c r="H44" s="23" t="n">
        <v>0</v>
      </c>
      <c r="I44" s="23" t="n">
        <v>83</v>
      </c>
      <c r="J44" s="23" t="n">
        <v>0</v>
      </c>
      <c r="K44" s="23" t="n">
        <v>23</v>
      </c>
      <c r="L44" s="23" t="n">
        <v>834</v>
      </c>
      <c r="M44" s="24" t="n">
        <v>1763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197</v>
      </c>
      <c r="C45" s="23" t="n">
        <v>1206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991</v>
      </c>
      <c r="L45" s="23" t="n">
        <v>850</v>
      </c>
      <c r="M45" s="24" t="n">
        <v>1347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3172</v>
      </c>
      <c r="C46" s="27" t="n">
        <v>3004</v>
      </c>
      <c r="D46" s="27" t="n">
        <v>168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2359</v>
      </c>
      <c r="M46" s="28" t="n">
        <v>813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7966</v>
      </c>
      <c r="C47" s="31" t="n">
        <v>5314</v>
      </c>
      <c r="D47" s="31" t="n">
        <v>168</v>
      </c>
      <c r="E47" s="31" t="n">
        <v>0</v>
      </c>
      <c r="F47" s="31" t="n">
        <v>1387</v>
      </c>
      <c r="G47" s="31" t="n">
        <v>0</v>
      </c>
      <c r="H47" s="31" t="n">
        <v>0</v>
      </c>
      <c r="I47" s="31" t="n">
        <v>83</v>
      </c>
      <c r="J47" s="31" t="n">
        <v>0</v>
      </c>
      <c r="K47" s="31" t="n">
        <v>1014</v>
      </c>
      <c r="L47" s="31" t="n">
        <v>4043</v>
      </c>
      <c r="M47" s="32" t="n">
        <v>3923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060</v>
      </c>
      <c r="C49" s="27" t="n">
        <v>524</v>
      </c>
      <c r="D49" s="27" t="n">
        <v>83</v>
      </c>
      <c r="E49" s="27" t="n">
        <v>0</v>
      </c>
      <c r="F49" s="27" t="n">
        <v>36</v>
      </c>
      <c r="G49" s="27" t="n">
        <v>261</v>
      </c>
      <c r="H49" s="27" t="n">
        <v>156</v>
      </c>
      <c r="I49" s="27" t="n">
        <v>0</v>
      </c>
      <c r="J49" s="27" t="n">
        <v>0</v>
      </c>
      <c r="K49" s="27" t="n">
        <v>0</v>
      </c>
      <c r="L49" s="27" t="n">
        <v>763</v>
      </c>
      <c r="M49" s="28" t="n">
        <v>297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060</v>
      </c>
      <c r="C50" s="31" t="n">
        <v>524</v>
      </c>
      <c r="D50" s="31" t="n">
        <v>83</v>
      </c>
      <c r="E50" s="31" t="n">
        <v>0</v>
      </c>
      <c r="F50" s="31" t="n">
        <v>36</v>
      </c>
      <c r="G50" s="31" t="n">
        <v>261</v>
      </c>
      <c r="H50" s="31" t="n">
        <v>156</v>
      </c>
      <c r="I50" s="31" t="n">
        <v>0</v>
      </c>
      <c r="J50" s="31" t="n">
        <v>0</v>
      </c>
      <c r="K50" s="31" t="n">
        <v>0</v>
      </c>
      <c r="L50" s="31" t="n">
        <v>763</v>
      </c>
      <c r="M50" s="32" t="n">
        <v>297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545</v>
      </c>
      <c r="C52" s="23" t="n">
        <v>51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35</v>
      </c>
      <c r="L52" s="23" t="n">
        <v>510</v>
      </c>
      <c r="M52" s="24" t="n">
        <v>35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2918</v>
      </c>
      <c r="C53" s="23" t="n">
        <v>579</v>
      </c>
      <c r="D53" s="23" t="n">
        <v>0</v>
      </c>
      <c r="E53" s="23" t="n">
        <v>0</v>
      </c>
      <c r="F53" s="23" t="n">
        <v>2339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457</v>
      </c>
      <c r="M53" s="24" t="n">
        <v>2461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265</v>
      </c>
      <c r="C54" s="23" t="n">
        <v>22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45</v>
      </c>
      <c r="J54" s="23" t="n">
        <v>0</v>
      </c>
      <c r="K54" s="23" t="n">
        <v>0</v>
      </c>
      <c r="L54" s="23" t="n">
        <v>265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486</v>
      </c>
      <c r="C56" s="23" t="n">
        <v>486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486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214</v>
      </c>
      <c r="C59" s="31" t="n">
        <v>1795</v>
      </c>
      <c r="D59" s="31" t="n">
        <v>0</v>
      </c>
      <c r="E59" s="31" t="n">
        <v>0</v>
      </c>
      <c r="F59" s="31" t="n">
        <v>2339</v>
      </c>
      <c r="G59" s="31" t="n">
        <v>0</v>
      </c>
      <c r="H59" s="31" t="n">
        <v>0</v>
      </c>
      <c r="I59" s="31" t="n">
        <v>45</v>
      </c>
      <c r="J59" s="31" t="n">
        <v>0</v>
      </c>
      <c r="K59" s="31" t="n">
        <v>35</v>
      </c>
      <c r="L59" s="31" t="n">
        <v>1718</v>
      </c>
      <c r="M59" s="32" t="n">
        <v>2496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5081</v>
      </c>
      <c r="C61" s="27" t="n">
        <v>1781</v>
      </c>
      <c r="D61" s="27" t="n">
        <v>801</v>
      </c>
      <c r="E61" s="27" t="n">
        <v>0</v>
      </c>
      <c r="F61" s="27" t="n">
        <v>2163</v>
      </c>
      <c r="G61" s="27" t="n">
        <v>0</v>
      </c>
      <c r="H61" s="27" t="n">
        <v>336</v>
      </c>
      <c r="I61" s="27" t="n">
        <v>0</v>
      </c>
      <c r="J61" s="27" t="n">
        <v>0</v>
      </c>
      <c r="K61" s="27" t="n">
        <v>0</v>
      </c>
      <c r="L61" s="27" t="n">
        <v>1880</v>
      </c>
      <c r="M61" s="28" t="n">
        <v>3201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5081</v>
      </c>
      <c r="C62" s="31" t="n">
        <v>1781</v>
      </c>
      <c r="D62" s="31" t="n">
        <v>801</v>
      </c>
      <c r="E62" s="31" t="n">
        <v>0</v>
      </c>
      <c r="F62" s="31" t="n">
        <v>2163</v>
      </c>
      <c r="G62" s="31" t="n">
        <v>0</v>
      </c>
      <c r="H62" s="31" t="n">
        <v>336</v>
      </c>
      <c r="I62" s="31" t="n">
        <v>0</v>
      </c>
      <c r="J62" s="31" t="n">
        <v>0</v>
      </c>
      <c r="K62" s="31" t="n">
        <v>0</v>
      </c>
      <c r="L62" s="31" t="n">
        <v>1880</v>
      </c>
      <c r="M62" s="32" t="n">
        <v>3201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66318</v>
      </c>
      <c r="C67" s="23" t="n">
        <v>22609</v>
      </c>
      <c r="D67" s="23" t="n">
        <v>1260</v>
      </c>
      <c r="E67" s="23" t="n">
        <v>32</v>
      </c>
      <c r="F67" s="23" t="n">
        <v>33004</v>
      </c>
      <c r="G67" s="23" t="n">
        <v>1701</v>
      </c>
      <c r="H67" s="23" t="n">
        <v>5909</v>
      </c>
      <c r="I67" s="23" t="n">
        <v>700</v>
      </c>
      <c r="J67" s="23" t="n">
        <v>0</v>
      </c>
      <c r="K67" s="23" t="n">
        <v>1103</v>
      </c>
      <c r="L67" s="23" t="n">
        <v>21213</v>
      </c>
      <c r="M67" s="24" t="n">
        <v>45105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301827</v>
      </c>
      <c r="C69" s="35" t="n">
        <v>168031</v>
      </c>
      <c r="D69" s="35" t="n">
        <v>6567</v>
      </c>
      <c r="E69" s="35" t="n">
        <v>11009</v>
      </c>
      <c r="F69" s="35" t="n">
        <v>64741</v>
      </c>
      <c r="G69" s="35" t="n">
        <v>1947</v>
      </c>
      <c r="H69" s="35" t="n">
        <v>16211</v>
      </c>
      <c r="I69" s="35" t="n">
        <v>13135</v>
      </c>
      <c r="J69" s="35" t="n">
        <v>7161</v>
      </c>
      <c r="K69" s="35" t="n">
        <v>13025</v>
      </c>
      <c r="L69" s="35" t="n">
        <v>124371</v>
      </c>
      <c r="M69" s="36" t="n">
        <v>17745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68031</v>
      </c>
      <c r="C6" s="46" t="n">
        <f aca="false">SUM(D6:F6)</f>
        <v>483</v>
      </c>
      <c r="D6" s="46" t="n">
        <v>0</v>
      </c>
      <c r="E6" s="46" t="n">
        <v>0</v>
      </c>
      <c r="F6" s="46" t="n">
        <v>483</v>
      </c>
      <c r="G6" s="46" t="n">
        <f aca="false">SUM(H6:J6)</f>
        <v>167548</v>
      </c>
      <c r="H6" s="46" t="n">
        <v>36945</v>
      </c>
      <c r="I6" s="46" t="n">
        <v>0</v>
      </c>
      <c r="J6" s="46" t="n">
        <v>130603</v>
      </c>
      <c r="K6" s="46" t="n">
        <v>114365</v>
      </c>
      <c r="L6" s="46" t="n">
        <f aca="false">SUM(M6:Q6)</f>
        <v>53666</v>
      </c>
      <c r="M6" s="46" t="n">
        <v>163</v>
      </c>
      <c r="N6" s="46" t="n">
        <v>25631</v>
      </c>
      <c r="O6" s="46" t="n">
        <v>27805</v>
      </c>
      <c r="P6" s="46" t="n">
        <v>0</v>
      </c>
      <c r="Q6" s="47" t="n">
        <v>67</v>
      </c>
    </row>
    <row r="7" customFormat="false" ht="15" hidden="false" customHeight="true" outlineLevel="0" collapsed="false">
      <c r="A7" s="48" t="s">
        <v>7</v>
      </c>
      <c r="B7" s="49" t="n">
        <f aca="false">+C7+G7</f>
        <v>6567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6567</v>
      </c>
      <c r="H7" s="50" t="n">
        <v>474</v>
      </c>
      <c r="I7" s="50" t="n">
        <v>2911</v>
      </c>
      <c r="J7" s="50" t="n">
        <v>3182</v>
      </c>
      <c r="K7" s="50" t="n">
        <v>2312</v>
      </c>
      <c r="L7" s="50" t="n">
        <f aca="false">SUM(M7:Q7)</f>
        <v>4255</v>
      </c>
      <c r="M7" s="50" t="n">
        <v>0</v>
      </c>
      <c r="N7" s="50" t="n">
        <v>639</v>
      </c>
      <c r="O7" s="50" t="n">
        <v>3616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1009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1009</v>
      </c>
      <c r="H8" s="50" t="n">
        <v>9718</v>
      </c>
      <c r="I8" s="50" t="n">
        <v>53</v>
      </c>
      <c r="J8" s="50" t="n">
        <v>1238</v>
      </c>
      <c r="K8" s="50" t="n">
        <v>2204</v>
      </c>
      <c r="L8" s="50" t="n">
        <f aca="false">SUM(M8:Q8)</f>
        <v>8805</v>
      </c>
      <c r="M8" s="50" t="n">
        <v>0</v>
      </c>
      <c r="N8" s="50" t="n">
        <v>0</v>
      </c>
      <c r="O8" s="50" t="n">
        <v>8805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64741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64741</v>
      </c>
      <c r="H9" s="50" t="n">
        <v>63657</v>
      </c>
      <c r="I9" s="50" t="n">
        <v>0</v>
      </c>
      <c r="J9" s="50" t="n">
        <v>1084</v>
      </c>
      <c r="K9" s="50" t="n">
        <v>481</v>
      </c>
      <c r="L9" s="50" t="n">
        <f aca="false">SUM(M9:Q9)</f>
        <v>64260</v>
      </c>
      <c r="M9" s="50" t="n">
        <v>0</v>
      </c>
      <c r="N9" s="50" t="n">
        <v>0</v>
      </c>
      <c r="O9" s="50" t="n">
        <v>6426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947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947</v>
      </c>
      <c r="H10" s="50" t="n">
        <v>1947</v>
      </c>
      <c r="I10" s="50" t="n">
        <v>0</v>
      </c>
      <c r="J10" s="50" t="n">
        <v>0</v>
      </c>
      <c r="K10" s="50" t="n">
        <v>48</v>
      </c>
      <c r="L10" s="50" t="n">
        <f aca="false">SUM(M10:Q10)</f>
        <v>1899</v>
      </c>
      <c r="M10" s="50" t="n">
        <v>0</v>
      </c>
      <c r="N10" s="50" t="n">
        <v>0</v>
      </c>
      <c r="O10" s="50" t="n">
        <v>1899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6211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6211</v>
      </c>
      <c r="H11" s="50" t="n">
        <v>15205</v>
      </c>
      <c r="I11" s="50" t="n">
        <v>0</v>
      </c>
      <c r="J11" s="50" t="n">
        <v>1006</v>
      </c>
      <c r="K11" s="50" t="n">
        <v>1462</v>
      </c>
      <c r="L11" s="50" t="n">
        <f aca="false">SUM(M11:Q11)</f>
        <v>14749</v>
      </c>
      <c r="M11" s="50" t="n">
        <v>0</v>
      </c>
      <c r="N11" s="50" t="n">
        <v>0</v>
      </c>
      <c r="O11" s="50" t="n">
        <v>14749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3135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13135</v>
      </c>
      <c r="H12" s="50" t="n">
        <v>2728</v>
      </c>
      <c r="I12" s="50" t="n">
        <v>8027</v>
      </c>
      <c r="J12" s="50" t="n">
        <v>2380</v>
      </c>
      <c r="K12" s="50" t="n">
        <v>1604</v>
      </c>
      <c r="L12" s="50" t="n">
        <f aca="false">SUM(M12:Q12)</f>
        <v>11531</v>
      </c>
      <c r="M12" s="50" t="n">
        <v>0</v>
      </c>
      <c r="N12" s="50" t="n">
        <v>2945</v>
      </c>
      <c r="O12" s="50" t="n">
        <v>8586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7161</v>
      </c>
      <c r="C13" s="50" t="n">
        <f aca="false">SUM(D13:F13)</f>
        <v>3734</v>
      </c>
      <c r="D13" s="50" t="n">
        <v>3510</v>
      </c>
      <c r="E13" s="50" t="n">
        <v>0</v>
      </c>
      <c r="F13" s="50" t="n">
        <v>224</v>
      </c>
      <c r="G13" s="50" t="n">
        <f aca="false">SUM(H13:J13)</f>
        <v>3427</v>
      </c>
      <c r="H13" s="50" t="n">
        <v>910</v>
      </c>
      <c r="I13" s="50" t="n">
        <v>2192</v>
      </c>
      <c r="J13" s="50" t="n">
        <v>325</v>
      </c>
      <c r="K13" s="50" t="n">
        <v>1288</v>
      </c>
      <c r="L13" s="50" t="n">
        <f aca="false">SUM(M13:Q13)</f>
        <v>5873</v>
      </c>
      <c r="M13" s="50" t="n">
        <v>0</v>
      </c>
      <c r="N13" s="50" t="n">
        <v>3439</v>
      </c>
      <c r="O13" s="50" t="n">
        <v>2434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3025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13025</v>
      </c>
      <c r="H14" s="50" t="n">
        <v>8490</v>
      </c>
      <c r="I14" s="50" t="n">
        <v>4015</v>
      </c>
      <c r="J14" s="50" t="n">
        <v>520</v>
      </c>
      <c r="K14" s="50" t="n">
        <v>607</v>
      </c>
      <c r="L14" s="50" t="n">
        <f aca="false">SUM(M14:Q14)</f>
        <v>12418</v>
      </c>
      <c r="M14" s="50" t="n">
        <v>0</v>
      </c>
      <c r="N14" s="50" t="n">
        <v>14</v>
      </c>
      <c r="O14" s="50" t="n">
        <v>12404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74598</v>
      </c>
      <c r="C16" s="50" t="n">
        <f aca="false">SUM(D16:F16)</f>
        <v>483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483</v>
      </c>
      <c r="G16" s="50" t="n">
        <f aca="false">SUM(H16:J16)</f>
        <v>174115</v>
      </c>
      <c r="H16" s="50" t="n">
        <f aca="false">SUM(H6:H7)</f>
        <v>37419</v>
      </c>
      <c r="I16" s="50" t="n">
        <f aca="false">SUM(I6:I7)</f>
        <v>2911</v>
      </c>
      <c r="J16" s="50" t="n">
        <f aca="false">SUM(J6:J7)</f>
        <v>133785</v>
      </c>
      <c r="K16" s="50" t="n">
        <f aca="false">SUM(K6:K7)</f>
        <v>116677</v>
      </c>
      <c r="L16" s="50" t="n">
        <f aca="false">SUM(M16:Q16)</f>
        <v>57921</v>
      </c>
      <c r="M16" s="50" t="n">
        <f aca="false">SUM(M6:M7)</f>
        <v>163</v>
      </c>
      <c r="N16" s="50" t="n">
        <f aca="false">SUM(N6:N7)</f>
        <v>26270</v>
      </c>
      <c r="O16" s="50" t="n">
        <f aca="false">SUM(O6:O7)</f>
        <v>31421</v>
      </c>
      <c r="P16" s="50" t="n">
        <f aca="false">SUM(P6:P7)</f>
        <v>0</v>
      </c>
      <c r="Q16" s="51" t="n">
        <f aca="false">SUM(Q6:Q7)</f>
        <v>67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27229</v>
      </c>
      <c r="C17" s="50" t="n">
        <f aca="false">SUM(D17:F17)</f>
        <v>3734</v>
      </c>
      <c r="D17" s="50" t="n">
        <f aca="false">SUM(D8:D14)</f>
        <v>3510</v>
      </c>
      <c r="E17" s="50" t="n">
        <f aca="false">SUM(E8:E14)</f>
        <v>0</v>
      </c>
      <c r="F17" s="50" t="n">
        <f aca="false">SUM(F8:F14)</f>
        <v>224</v>
      </c>
      <c r="G17" s="50" t="n">
        <f aca="false">SUM(H17:J17)</f>
        <v>123495</v>
      </c>
      <c r="H17" s="50" t="n">
        <f aca="false">SUM(H8:H14)</f>
        <v>102655</v>
      </c>
      <c r="I17" s="50" t="n">
        <f aca="false">SUM(I8:I14)</f>
        <v>14287</v>
      </c>
      <c r="J17" s="50" t="n">
        <f aca="false">SUM(J8:J14)</f>
        <v>6553</v>
      </c>
      <c r="K17" s="50" t="n">
        <f aca="false">SUM(K8:K14)</f>
        <v>7694</v>
      </c>
      <c r="L17" s="50" t="n">
        <f aca="false">SUM(M17:Q17)</f>
        <v>119535</v>
      </c>
      <c r="M17" s="50" t="n">
        <f aca="false">SUM(M8:M14)</f>
        <v>0</v>
      </c>
      <c r="N17" s="50" t="n">
        <f aca="false">SUM(N8:N14)</f>
        <v>6398</v>
      </c>
      <c r="O17" s="50" t="n">
        <f aca="false">SUM(O8:O14)</f>
        <v>113137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01827</v>
      </c>
      <c r="C19" s="58" t="n">
        <f aca="false">SUM(D19:F19)</f>
        <v>4217</v>
      </c>
      <c r="D19" s="57" t="n">
        <f aca="false">SUM(D16:D17)</f>
        <v>3510</v>
      </c>
      <c r="E19" s="57" t="n">
        <f aca="false">SUM(E16:E17)</f>
        <v>0</v>
      </c>
      <c r="F19" s="57" t="n">
        <f aca="false">SUM(F16:F17)</f>
        <v>707</v>
      </c>
      <c r="G19" s="58" t="n">
        <f aca="false">SUM(H19:J19)</f>
        <v>297610</v>
      </c>
      <c r="H19" s="57" t="n">
        <f aca="false">SUM(H16:H17)</f>
        <v>140074</v>
      </c>
      <c r="I19" s="57" t="n">
        <f aca="false">SUM(I16:I17)</f>
        <v>17198</v>
      </c>
      <c r="J19" s="57" t="n">
        <f aca="false">SUM(J16:J17)</f>
        <v>140338</v>
      </c>
      <c r="K19" s="58" t="n">
        <f aca="false">SUM(K16:K17)</f>
        <v>124371</v>
      </c>
      <c r="L19" s="57" t="n">
        <f aca="false">SUM(M19:Q19)</f>
        <v>177456</v>
      </c>
      <c r="M19" s="57" t="n">
        <f aca="false">SUM(M16:M17)</f>
        <v>163</v>
      </c>
      <c r="N19" s="57" t="n">
        <f aca="false">SUM(N16:N17)</f>
        <v>32668</v>
      </c>
      <c r="O19" s="57" t="n">
        <f aca="false">SUM(O16:O17)</f>
        <v>144558</v>
      </c>
      <c r="P19" s="57" t="n">
        <f aca="false">SUM(P16:P17)</f>
        <v>0</v>
      </c>
      <c r="Q19" s="59" t="n">
        <f aca="false">SUM(Q16:Q17)</f>
        <v>6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true" hidden="false" outlineLevel="0" max="4" min="3" style="1" width="6.99"/>
    <col collapsed="false" customWidth="true" hidden="false" outlineLevel="0" max="6" min="5" style="1" width="6.87"/>
    <col collapsed="false" customWidth="true" hidden="false" outlineLevel="0" max="8" min="7" style="1" width="9.49"/>
    <col collapsed="false" customWidth="false" hidden="false" outlineLevel="0" max="9" min="9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681971</v>
      </c>
      <c r="C6" s="46" t="n">
        <f aca="false">SUM(D6:F6)</f>
        <v>4000</v>
      </c>
      <c r="D6" s="46" t="n">
        <v>0</v>
      </c>
      <c r="E6" s="46" t="n">
        <v>0</v>
      </c>
      <c r="F6" s="46" t="n">
        <v>4000</v>
      </c>
      <c r="G6" s="46" t="n">
        <f aca="false">SUM(H6:J6)</f>
        <v>2677971</v>
      </c>
      <c r="H6" s="46" t="n">
        <v>567879</v>
      </c>
      <c r="I6" s="46" t="n">
        <v>0</v>
      </c>
      <c r="J6" s="46" t="n">
        <v>2110092</v>
      </c>
      <c r="K6" s="46" t="n">
        <v>1762483</v>
      </c>
      <c r="L6" s="46" t="n">
        <f aca="false">SUM(M6:Q6)</f>
        <v>919488</v>
      </c>
      <c r="M6" s="46" t="n">
        <v>3500</v>
      </c>
      <c r="N6" s="46" t="n">
        <v>393120</v>
      </c>
      <c r="O6" s="46" t="n">
        <v>522494</v>
      </c>
      <c r="P6" s="46" t="n">
        <v>0</v>
      </c>
      <c r="Q6" s="47" t="n">
        <v>374</v>
      </c>
    </row>
    <row r="7" customFormat="false" ht="15" hidden="false" customHeight="true" outlineLevel="0" collapsed="false">
      <c r="A7" s="48" t="s">
        <v>7</v>
      </c>
      <c r="B7" s="49" t="n">
        <f aca="false">+C7+G7</f>
        <v>136124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136124</v>
      </c>
      <c r="H7" s="50" t="n">
        <v>6700</v>
      </c>
      <c r="I7" s="50" t="n">
        <v>63000</v>
      </c>
      <c r="J7" s="50" t="n">
        <v>66424</v>
      </c>
      <c r="K7" s="50" t="n">
        <v>48447</v>
      </c>
      <c r="L7" s="50" t="n">
        <f aca="false">SUM(M7:Q7)</f>
        <v>87677</v>
      </c>
      <c r="M7" s="50" t="n">
        <v>0</v>
      </c>
      <c r="N7" s="50" t="n">
        <v>14000</v>
      </c>
      <c r="O7" s="50" t="n">
        <v>73677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89216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89216</v>
      </c>
      <c r="H8" s="50" t="n">
        <v>80200</v>
      </c>
      <c r="I8" s="50" t="n">
        <v>200</v>
      </c>
      <c r="J8" s="50" t="n">
        <v>8816</v>
      </c>
      <c r="K8" s="50" t="n">
        <v>14780</v>
      </c>
      <c r="L8" s="50" t="n">
        <f aca="false">SUM(M8:Q8)</f>
        <v>74436</v>
      </c>
      <c r="M8" s="50" t="n">
        <v>0</v>
      </c>
      <c r="N8" s="50" t="n">
        <v>0</v>
      </c>
      <c r="O8" s="50" t="n">
        <v>74436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623276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623276</v>
      </c>
      <c r="H9" s="50" t="n">
        <v>616076</v>
      </c>
      <c r="I9" s="50" t="n">
        <v>0</v>
      </c>
      <c r="J9" s="50" t="n">
        <v>7200</v>
      </c>
      <c r="K9" s="50" t="n">
        <v>2800</v>
      </c>
      <c r="L9" s="50" t="n">
        <f aca="false">SUM(M9:Q9)</f>
        <v>620476</v>
      </c>
      <c r="M9" s="50" t="n">
        <v>0</v>
      </c>
      <c r="N9" s="50" t="n">
        <v>0</v>
      </c>
      <c r="O9" s="50" t="n">
        <v>620476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787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7870</v>
      </c>
      <c r="H10" s="50" t="n">
        <v>17870</v>
      </c>
      <c r="I10" s="50" t="n">
        <v>0</v>
      </c>
      <c r="J10" s="50" t="n">
        <v>0</v>
      </c>
      <c r="K10" s="50" t="n">
        <v>450</v>
      </c>
      <c r="L10" s="50" t="n">
        <f aca="false">SUM(M10:Q10)</f>
        <v>17420</v>
      </c>
      <c r="M10" s="50" t="n">
        <v>0</v>
      </c>
      <c r="N10" s="50" t="n">
        <v>0</v>
      </c>
      <c r="O10" s="50" t="n">
        <v>1742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7401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74010</v>
      </c>
      <c r="H11" s="50" t="n">
        <v>153810</v>
      </c>
      <c r="I11" s="50" t="n">
        <v>0</v>
      </c>
      <c r="J11" s="50" t="n">
        <v>20200</v>
      </c>
      <c r="K11" s="50" t="n">
        <v>29600</v>
      </c>
      <c r="L11" s="50" t="n">
        <f aca="false">SUM(M11:Q11)</f>
        <v>144410</v>
      </c>
      <c r="M11" s="50" t="n">
        <v>0</v>
      </c>
      <c r="N11" s="50" t="n">
        <v>0</v>
      </c>
      <c r="O11" s="50" t="n">
        <v>14441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281110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281110</v>
      </c>
      <c r="H12" s="50" t="n">
        <v>61200</v>
      </c>
      <c r="I12" s="50" t="n">
        <v>175850</v>
      </c>
      <c r="J12" s="50" t="n">
        <v>44060</v>
      </c>
      <c r="K12" s="50" t="n">
        <v>25700</v>
      </c>
      <c r="L12" s="50" t="n">
        <f aca="false">SUM(M12:Q12)</f>
        <v>255410</v>
      </c>
      <c r="M12" s="50" t="n">
        <v>0</v>
      </c>
      <c r="N12" s="50" t="n">
        <v>70000</v>
      </c>
      <c r="O12" s="50" t="n">
        <v>18541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17914</v>
      </c>
      <c r="C13" s="50" t="n">
        <f aca="false">SUM(D13:F13)</f>
        <v>51260</v>
      </c>
      <c r="D13" s="50" t="n">
        <v>48220</v>
      </c>
      <c r="E13" s="50" t="n">
        <v>0</v>
      </c>
      <c r="F13" s="50" t="n">
        <v>3040</v>
      </c>
      <c r="G13" s="50" t="n">
        <f aca="false">SUM(H13:J13)</f>
        <v>66654</v>
      </c>
      <c r="H13" s="50" t="n">
        <v>17000</v>
      </c>
      <c r="I13" s="50" t="n">
        <v>43591</v>
      </c>
      <c r="J13" s="50" t="n">
        <v>6063</v>
      </c>
      <c r="K13" s="50" t="n">
        <v>25854</v>
      </c>
      <c r="L13" s="50" t="n">
        <f aca="false">SUM(M13:Q13)</f>
        <v>92060</v>
      </c>
      <c r="M13" s="50" t="n">
        <v>0</v>
      </c>
      <c r="N13" s="50" t="n">
        <v>45600</v>
      </c>
      <c r="O13" s="50" t="n">
        <v>46460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255246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255246</v>
      </c>
      <c r="H14" s="50" t="n">
        <v>165156</v>
      </c>
      <c r="I14" s="50" t="n">
        <v>82110</v>
      </c>
      <c r="J14" s="50" t="n">
        <v>7980</v>
      </c>
      <c r="K14" s="50" t="n">
        <v>11680</v>
      </c>
      <c r="L14" s="50" t="n">
        <f aca="false">SUM(M14:Q14)</f>
        <v>243566</v>
      </c>
      <c r="M14" s="50" t="n">
        <v>0</v>
      </c>
      <c r="N14" s="50" t="n">
        <v>90</v>
      </c>
      <c r="O14" s="50" t="n">
        <v>243476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818095</v>
      </c>
      <c r="C16" s="50" t="n">
        <f aca="false">SUM(D16:F16)</f>
        <v>400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4000</v>
      </c>
      <c r="G16" s="50" t="n">
        <f aca="false">SUM(H16:J16)</f>
        <v>2814095</v>
      </c>
      <c r="H16" s="50" t="n">
        <f aca="false">SUM(H6:H7)</f>
        <v>574579</v>
      </c>
      <c r="I16" s="50" t="n">
        <f aca="false">SUM(I6:I7)</f>
        <v>63000</v>
      </c>
      <c r="J16" s="50" t="n">
        <f aca="false">SUM(J6:J7)</f>
        <v>2176516</v>
      </c>
      <c r="K16" s="50" t="n">
        <f aca="false">SUM(K6:K7)</f>
        <v>1810930</v>
      </c>
      <c r="L16" s="50" t="n">
        <f aca="false">SUM(M16:Q16)</f>
        <v>1007165</v>
      </c>
      <c r="M16" s="50" t="n">
        <f aca="false">SUM(M6:M7)</f>
        <v>3500</v>
      </c>
      <c r="N16" s="50" t="n">
        <f aca="false">SUM(N6:N7)</f>
        <v>407120</v>
      </c>
      <c r="O16" s="50" t="n">
        <f aca="false">SUM(O6:O7)</f>
        <v>596171</v>
      </c>
      <c r="P16" s="50" t="n">
        <f aca="false">SUM(P6:P7)</f>
        <v>0</v>
      </c>
      <c r="Q16" s="51" t="n">
        <f aca="false">SUM(Q6:Q7)</f>
        <v>374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558642</v>
      </c>
      <c r="C17" s="50" t="n">
        <f aca="false">SUM(D17:F17)</f>
        <v>51260</v>
      </c>
      <c r="D17" s="50" t="n">
        <f aca="false">SUM(D8:D14)</f>
        <v>48220</v>
      </c>
      <c r="E17" s="50" t="n">
        <f aca="false">SUM(E8:E14)</f>
        <v>0</v>
      </c>
      <c r="F17" s="50" t="n">
        <f aca="false">SUM(F8:F14)</f>
        <v>3040</v>
      </c>
      <c r="G17" s="50" t="n">
        <f aca="false">SUM(H17:J17)</f>
        <v>1507382</v>
      </c>
      <c r="H17" s="50" t="n">
        <f aca="false">SUM(H8:H14)</f>
        <v>1111312</v>
      </c>
      <c r="I17" s="50" t="n">
        <f aca="false">SUM(I8:I14)</f>
        <v>301751</v>
      </c>
      <c r="J17" s="50" t="n">
        <f aca="false">SUM(J8:J14)</f>
        <v>94319</v>
      </c>
      <c r="K17" s="50" t="n">
        <f aca="false">SUM(K8:K14)</f>
        <v>110864</v>
      </c>
      <c r="L17" s="50" t="n">
        <f aca="false">SUM(M17:Q17)</f>
        <v>1447778</v>
      </c>
      <c r="M17" s="50" t="n">
        <f aca="false">SUM(M8:M14)</f>
        <v>0</v>
      </c>
      <c r="N17" s="50" t="n">
        <f aca="false">SUM(N8:N14)</f>
        <v>115690</v>
      </c>
      <c r="O17" s="50" t="n">
        <f aca="false">SUM(O8:O14)</f>
        <v>1332088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4376737</v>
      </c>
      <c r="C19" s="58" t="n">
        <f aca="false">SUM(D19:F19)</f>
        <v>55260</v>
      </c>
      <c r="D19" s="57" t="n">
        <f aca="false">SUM(D16:D17)</f>
        <v>48220</v>
      </c>
      <c r="E19" s="57" t="n">
        <f aca="false">SUM(E16:E17)</f>
        <v>0</v>
      </c>
      <c r="F19" s="57" t="n">
        <f aca="false">SUM(F16:F17)</f>
        <v>7040</v>
      </c>
      <c r="G19" s="58" t="n">
        <f aca="false">SUM(H19:J19)</f>
        <v>4321477</v>
      </c>
      <c r="H19" s="57" t="n">
        <f aca="false">SUM(H16:H17)</f>
        <v>1685891</v>
      </c>
      <c r="I19" s="57" t="n">
        <f aca="false">SUM(I16:I17)</f>
        <v>364751</v>
      </c>
      <c r="J19" s="57" t="n">
        <f aca="false">SUM(J16:J17)</f>
        <v>2270835</v>
      </c>
      <c r="K19" s="58" t="n">
        <f aca="false">SUM(K16:K17)</f>
        <v>1921794</v>
      </c>
      <c r="L19" s="57" t="n">
        <f aca="false">SUM(M19:Q19)</f>
        <v>2454943</v>
      </c>
      <c r="M19" s="57" t="n">
        <f aca="false">SUM(M16:M17)</f>
        <v>3500</v>
      </c>
      <c r="N19" s="57" t="n">
        <f aca="false">SUM(N16:N17)</f>
        <v>522810</v>
      </c>
      <c r="O19" s="57" t="n">
        <f aca="false">SUM(O16:O17)</f>
        <v>1928259</v>
      </c>
      <c r="P19" s="57" t="n">
        <f aca="false">SUM(P16:P17)</f>
        <v>0</v>
      </c>
      <c r="Q19" s="59" t="n">
        <f aca="false">SUM(Q16:Q17)</f>
        <v>374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8-07-23T02:24:53Z</cp:lastPrinted>
  <dcterms:modified xsi:type="dcterms:W3CDTF">2008-07-23T02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0240398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６月着工統計</vt:lpwstr>
  </property>
  <property fmtid="{D5CDD505-2E9C-101B-9397-08002B2CF9AE}" pid="6" name="_ReviewingToolsShownOnce">
    <vt:lpwstr/>
  </property>
</Properties>
</file>