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080000520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工業統計（第１表） 産業中分類別、経営組織別事業所数、従業者数、製造品出荷額等、付加価値額　（全事業所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（</t>
    </r>
    <r>
      <rPr>
        <b val="true"/>
        <sz val="11"/>
        <rFont val="ＭＳ 明朝"/>
        <family val="1"/>
        <charset val="128"/>
      </rPr>
      <t xml:space="preserve">2001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区分</t>
  </si>
  <si>
    <t xml:space="preserve">経営組織別事業所数</t>
  </si>
  <si>
    <t xml:space="preserve">従　　業　　者　　数</t>
  </si>
  <si>
    <t xml:space="preserve">臨時雇用者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個人事業主及び無給家族従事者</t>
  </si>
  <si>
    <t xml:space="preserve">常用労働者数</t>
  </si>
  <si>
    <t xml:space="preserve">常用雇用者</t>
  </si>
  <si>
    <t xml:space="preserve">出向・派遣受入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正社員、正職員</t>
  </si>
  <si>
    <t xml:space="preserve">パート、アルバイト等</t>
  </si>
  <si>
    <t xml:space="preserve">男</t>
  </si>
  <si>
    <t xml:space="preserve">女</t>
  </si>
  <si>
    <t xml:space="preserve">人</t>
  </si>
  <si>
    <t xml:space="preserve">万円</t>
  </si>
  <si>
    <t xml:space="preserve">食料品製造業</t>
  </si>
  <si>
    <t xml:space="preserve">飲料・たばこ・飼料製造業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-</t>
  </si>
  <si>
    <t xml:space="preserve">化学工業</t>
  </si>
  <si>
    <t xml:space="preserve">石油製品・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基礎素材型産業</t>
  </si>
  <si>
    <t xml:space="preserve">加工組立型産業</t>
  </si>
  <si>
    <t xml:space="preserve">生活関連・その他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99"/>
    <col collapsed="false" customWidth="true" hidden="false" outlineLevel="0" max="3" min="3" style="1" width="36.62"/>
    <col collapsed="false" customWidth="true" hidden="false" outlineLevel="0" max="4" min="4" style="1" width="0.75"/>
    <col collapsed="false" customWidth="true" hidden="false" outlineLevel="0" max="19" min="5" style="1" width="8.25"/>
    <col collapsed="false" customWidth="true" hidden="false" outlineLevel="0" max="26" min="20" style="1" width="12.36"/>
    <col collapsed="false" customWidth="false" hidden="false" outlineLevel="0" max="257" min="27" style="1" width="8.99"/>
  </cols>
  <sheetData>
    <row r="1" s="3" customFormat="true" ht="20.25" hidden="false" customHeight="true" outlineLevel="0" collapsed="false">
      <c r="A1" s="2" t="s">
        <v>0</v>
      </c>
    </row>
    <row r="2" s="3" customFormat="true" ht="14.25" hidden="false" customHeight="true" outlineLevel="0" collapsed="false">
      <c r="A2" s="4" t="s">
        <v>1</v>
      </c>
      <c r="G2" s="5"/>
    </row>
    <row r="3" s="3" customFormat="true" ht="15.75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7"/>
      <c r="N3" s="7"/>
      <c r="O3" s="7"/>
      <c r="P3" s="7"/>
      <c r="Q3" s="7"/>
      <c r="R3" s="7" t="s">
        <v>5</v>
      </c>
      <c r="S3" s="7"/>
      <c r="T3" s="8" t="s">
        <v>6</v>
      </c>
      <c r="U3" s="9" t="s">
        <v>7</v>
      </c>
      <c r="V3" s="6" t="s">
        <v>8</v>
      </c>
      <c r="W3" s="6"/>
      <c r="X3" s="6"/>
      <c r="Y3" s="6"/>
      <c r="Z3" s="6" t="s">
        <v>9</v>
      </c>
    </row>
    <row r="4" s="3" customFormat="true" ht="13.5" hidden="false" customHeight="true" outlineLevel="0" collapsed="false">
      <c r="A4" s="6"/>
      <c r="B4" s="6"/>
      <c r="C4" s="6"/>
      <c r="D4" s="6"/>
      <c r="E4" s="10" t="s">
        <v>10</v>
      </c>
      <c r="F4" s="10" t="s">
        <v>11</v>
      </c>
      <c r="G4" s="10" t="s">
        <v>12</v>
      </c>
      <c r="H4" s="11" t="s">
        <v>13</v>
      </c>
      <c r="I4" s="10" t="s">
        <v>10</v>
      </c>
      <c r="J4" s="11" t="s">
        <v>14</v>
      </c>
      <c r="K4" s="11"/>
      <c r="L4" s="11" t="s">
        <v>15</v>
      </c>
      <c r="M4" s="11"/>
      <c r="N4" s="11"/>
      <c r="O4" s="11"/>
      <c r="P4" s="11"/>
      <c r="Q4" s="11"/>
      <c r="R4" s="7"/>
      <c r="S4" s="7"/>
      <c r="T4" s="8"/>
      <c r="U4" s="9"/>
      <c r="V4" s="6"/>
      <c r="W4" s="6"/>
      <c r="X4" s="6"/>
      <c r="Y4" s="6"/>
      <c r="Z4" s="6"/>
    </row>
    <row r="5" s="3" customFormat="true" ht="13.5" hidden="false" customHeight="true" outlineLevel="0" collapsed="false">
      <c r="A5" s="6"/>
      <c r="B5" s="6"/>
      <c r="C5" s="6"/>
      <c r="D5" s="6"/>
      <c r="E5" s="10"/>
      <c r="F5" s="10"/>
      <c r="G5" s="10"/>
      <c r="H5" s="11"/>
      <c r="I5" s="10"/>
      <c r="J5" s="10"/>
      <c r="K5" s="11"/>
      <c r="L5" s="12" t="s">
        <v>16</v>
      </c>
      <c r="M5" s="12"/>
      <c r="N5" s="12"/>
      <c r="O5" s="12"/>
      <c r="P5" s="11" t="s">
        <v>17</v>
      </c>
      <c r="Q5" s="11"/>
      <c r="R5" s="7"/>
      <c r="S5" s="7"/>
      <c r="T5" s="8"/>
      <c r="U5" s="9"/>
      <c r="V5" s="12" t="s">
        <v>18</v>
      </c>
      <c r="W5" s="12" t="s">
        <v>19</v>
      </c>
      <c r="X5" s="12" t="s">
        <v>20</v>
      </c>
      <c r="Y5" s="12" t="s">
        <v>21</v>
      </c>
      <c r="Z5" s="6"/>
    </row>
    <row r="6" s="3" customFormat="true" ht="20.25" hidden="false" customHeight="true" outlineLevel="0" collapsed="false">
      <c r="A6" s="6"/>
      <c r="B6" s="6"/>
      <c r="C6" s="6"/>
      <c r="D6" s="6"/>
      <c r="E6" s="10"/>
      <c r="F6" s="10"/>
      <c r="G6" s="10"/>
      <c r="H6" s="11"/>
      <c r="I6" s="10"/>
      <c r="J6" s="11"/>
      <c r="K6" s="11"/>
      <c r="L6" s="13" t="s">
        <v>22</v>
      </c>
      <c r="M6" s="13"/>
      <c r="N6" s="12" t="s">
        <v>23</v>
      </c>
      <c r="O6" s="12"/>
      <c r="P6" s="11"/>
      <c r="Q6" s="11"/>
      <c r="R6" s="7"/>
      <c r="S6" s="7"/>
      <c r="T6" s="8"/>
      <c r="U6" s="9"/>
      <c r="V6" s="12"/>
      <c r="W6" s="12"/>
      <c r="X6" s="12"/>
      <c r="Y6" s="12"/>
      <c r="Z6" s="6"/>
    </row>
    <row r="7" s="3" customFormat="true" ht="15" hidden="false" customHeight="true" outlineLevel="0" collapsed="false">
      <c r="A7" s="6"/>
      <c r="B7" s="6"/>
      <c r="C7" s="6"/>
      <c r="D7" s="6"/>
      <c r="E7" s="10"/>
      <c r="F7" s="10"/>
      <c r="G7" s="10"/>
      <c r="H7" s="11"/>
      <c r="I7" s="10"/>
      <c r="J7" s="11" t="s">
        <v>24</v>
      </c>
      <c r="K7" s="11" t="s">
        <v>25</v>
      </c>
      <c r="L7" s="11" t="s">
        <v>24</v>
      </c>
      <c r="M7" s="11" t="s">
        <v>25</v>
      </c>
      <c r="N7" s="11" t="s">
        <v>24</v>
      </c>
      <c r="O7" s="11" t="s">
        <v>25</v>
      </c>
      <c r="P7" s="11" t="s">
        <v>24</v>
      </c>
      <c r="Q7" s="11" t="s">
        <v>25</v>
      </c>
      <c r="R7" s="11" t="s">
        <v>24</v>
      </c>
      <c r="S7" s="11" t="s">
        <v>25</v>
      </c>
      <c r="T7" s="8"/>
      <c r="U7" s="9"/>
      <c r="V7" s="12"/>
      <c r="W7" s="12"/>
      <c r="X7" s="12"/>
      <c r="Y7" s="12"/>
      <c r="Z7" s="6"/>
    </row>
    <row r="8" s="3" customFormat="true" ht="18" hidden="false" customHeight="true" outlineLevel="0" collapsed="false">
      <c r="A8" s="14"/>
      <c r="B8" s="15"/>
      <c r="C8" s="15"/>
      <c r="D8" s="15"/>
      <c r="E8" s="16"/>
      <c r="F8" s="15"/>
      <c r="G8" s="15"/>
      <c r="H8" s="15"/>
      <c r="I8" s="17" t="s">
        <v>26</v>
      </c>
      <c r="J8" s="17" t="s">
        <v>26</v>
      </c>
      <c r="K8" s="17" t="s">
        <v>26</v>
      </c>
      <c r="L8" s="17" t="s">
        <v>26</v>
      </c>
      <c r="M8" s="17" t="s">
        <v>26</v>
      </c>
      <c r="N8" s="17" t="s">
        <v>26</v>
      </c>
      <c r="O8" s="17" t="s">
        <v>26</v>
      </c>
      <c r="P8" s="17" t="s">
        <v>26</v>
      </c>
      <c r="Q8" s="17" t="s">
        <v>26</v>
      </c>
      <c r="R8" s="17" t="s">
        <v>26</v>
      </c>
      <c r="S8" s="17" t="s">
        <v>26</v>
      </c>
      <c r="T8" s="17" t="s">
        <v>27</v>
      </c>
      <c r="U8" s="17" t="s">
        <v>27</v>
      </c>
      <c r="V8" s="17" t="s">
        <v>27</v>
      </c>
      <c r="W8" s="17" t="s">
        <v>27</v>
      </c>
      <c r="X8" s="17" t="s">
        <v>27</v>
      </c>
      <c r="Y8" s="17" t="s">
        <v>27</v>
      </c>
      <c r="Z8" s="18" t="s">
        <v>27</v>
      </c>
      <c r="AA8" s="19"/>
    </row>
    <row r="9" s="5" customFormat="true" ht="18" hidden="false" customHeight="true" outlineLevel="0" collapsed="false">
      <c r="A9" s="20"/>
      <c r="B9" s="21"/>
      <c r="C9" s="22" t="s">
        <v>10</v>
      </c>
      <c r="D9" s="21"/>
      <c r="E9" s="23" t="n">
        <v>19268</v>
      </c>
      <c r="F9" s="24" t="n">
        <v>8278</v>
      </c>
      <c r="G9" s="24" t="n">
        <v>149</v>
      </c>
      <c r="H9" s="24" t="n">
        <v>10841</v>
      </c>
      <c r="I9" s="24" t="n">
        <v>230095</v>
      </c>
      <c r="J9" s="24" t="n">
        <v>10863</v>
      </c>
      <c r="K9" s="24" t="n">
        <v>5912</v>
      </c>
      <c r="L9" s="24" t="n">
        <v>119543</v>
      </c>
      <c r="M9" s="24" t="n">
        <v>46392</v>
      </c>
      <c r="N9" s="24" t="n">
        <v>7133</v>
      </c>
      <c r="O9" s="24" t="n">
        <v>31414</v>
      </c>
      <c r="P9" s="24" t="n">
        <v>5932</v>
      </c>
      <c r="Q9" s="24" t="n">
        <v>2906</v>
      </c>
      <c r="R9" s="24" t="n">
        <v>1363</v>
      </c>
      <c r="S9" s="24" t="n">
        <v>1509</v>
      </c>
      <c r="T9" s="24" t="n">
        <v>85611548</v>
      </c>
      <c r="U9" s="24" t="n">
        <v>280287680</v>
      </c>
      <c r="V9" s="24" t="n">
        <v>504798264</v>
      </c>
      <c r="W9" s="24" t="n">
        <v>464521299</v>
      </c>
      <c r="X9" s="24" t="n">
        <f aca="false">SUM(X11:X32)</f>
        <v>39728309</v>
      </c>
      <c r="Y9" s="24" t="n">
        <f aca="false">SUM(Y11:Y32)</f>
        <v>548656</v>
      </c>
      <c r="Z9" s="25" t="n">
        <v>202193534</v>
      </c>
    </row>
    <row r="10" s="3" customFormat="true" ht="18" hidden="false" customHeight="true" outlineLevel="0" collapsed="false">
      <c r="A10" s="14"/>
      <c r="B10" s="26"/>
      <c r="C10" s="27"/>
      <c r="D10" s="15"/>
      <c r="E10" s="28"/>
      <c r="F10" s="29"/>
      <c r="G10" s="29"/>
      <c r="H10" s="29"/>
      <c r="I10" s="29"/>
      <c r="J10" s="29"/>
      <c r="K10" s="29"/>
      <c r="L10" s="29"/>
      <c r="M10" s="24"/>
      <c r="N10" s="29"/>
      <c r="O10" s="29"/>
      <c r="Q10" s="29"/>
      <c r="R10" s="29"/>
      <c r="S10" s="29"/>
      <c r="T10" s="29"/>
      <c r="U10" s="29"/>
      <c r="V10" s="29"/>
      <c r="W10" s="29"/>
      <c r="X10" s="29"/>
      <c r="Y10" s="29"/>
      <c r="Z10" s="30"/>
    </row>
    <row r="11" s="3" customFormat="true" ht="22.5" hidden="false" customHeight="true" outlineLevel="0" collapsed="false">
      <c r="A11" s="14"/>
      <c r="B11" s="26" t="n">
        <v>12</v>
      </c>
      <c r="C11" s="22" t="s">
        <v>28</v>
      </c>
      <c r="D11" s="15"/>
      <c r="E11" s="28" t="n">
        <v>1083</v>
      </c>
      <c r="F11" s="29" t="n">
        <v>559</v>
      </c>
      <c r="G11" s="29" t="n">
        <v>39</v>
      </c>
      <c r="H11" s="29" t="n">
        <v>485</v>
      </c>
      <c r="I11" s="29" t="n">
        <v>16735</v>
      </c>
      <c r="J11" s="29" t="n">
        <v>481</v>
      </c>
      <c r="K11" s="29" t="n">
        <v>313</v>
      </c>
      <c r="L11" s="29" t="n">
        <v>4969</v>
      </c>
      <c r="M11" s="29" t="n">
        <v>3351</v>
      </c>
      <c r="N11" s="29" t="n">
        <v>1041</v>
      </c>
      <c r="O11" s="29" t="n">
        <v>6233</v>
      </c>
      <c r="P11" s="29" t="n">
        <v>165</v>
      </c>
      <c r="Q11" s="29" t="n">
        <v>182</v>
      </c>
      <c r="R11" s="29" t="n">
        <v>88</v>
      </c>
      <c r="S11" s="29" t="n">
        <v>426</v>
      </c>
      <c r="T11" s="29" t="n">
        <v>4375853</v>
      </c>
      <c r="U11" s="29" t="n">
        <v>15613524</v>
      </c>
      <c r="V11" s="29" t="n">
        <v>26708166</v>
      </c>
      <c r="W11" s="29" t="n">
        <v>26326154</v>
      </c>
      <c r="X11" s="29" t="n">
        <v>381772</v>
      </c>
      <c r="Y11" s="29" t="n">
        <v>240</v>
      </c>
      <c r="Z11" s="30" t="n">
        <v>10171916</v>
      </c>
    </row>
    <row r="12" s="3" customFormat="true" ht="22.5" hidden="false" customHeight="true" outlineLevel="0" collapsed="false">
      <c r="A12" s="14"/>
      <c r="B12" s="26" t="n">
        <v>13</v>
      </c>
      <c r="C12" s="22" t="s">
        <v>29</v>
      </c>
      <c r="D12" s="15"/>
      <c r="E12" s="28" t="n">
        <v>173</v>
      </c>
      <c r="F12" s="29" t="n">
        <v>102</v>
      </c>
      <c r="G12" s="29" t="n">
        <v>24</v>
      </c>
      <c r="H12" s="29" t="n">
        <v>47</v>
      </c>
      <c r="I12" s="29" t="n">
        <v>1909</v>
      </c>
      <c r="J12" s="29" t="n">
        <v>52</v>
      </c>
      <c r="K12" s="29" t="n">
        <v>36</v>
      </c>
      <c r="L12" s="29" t="n">
        <v>903</v>
      </c>
      <c r="M12" s="29" t="n">
        <v>335</v>
      </c>
      <c r="N12" s="29" t="n">
        <v>168</v>
      </c>
      <c r="O12" s="29" t="n">
        <v>268</v>
      </c>
      <c r="P12" s="29" t="n">
        <v>135</v>
      </c>
      <c r="Q12" s="29" t="n">
        <v>12</v>
      </c>
      <c r="R12" s="29" t="n">
        <v>277</v>
      </c>
      <c r="S12" s="29" t="n">
        <v>70</v>
      </c>
      <c r="T12" s="29" t="n">
        <v>684928</v>
      </c>
      <c r="U12" s="29" t="n">
        <v>2857307</v>
      </c>
      <c r="V12" s="29" t="n">
        <v>5382018</v>
      </c>
      <c r="W12" s="29" t="n">
        <v>4910446</v>
      </c>
      <c r="X12" s="29" t="n">
        <v>471476</v>
      </c>
      <c r="Y12" s="29" t="n">
        <v>96</v>
      </c>
      <c r="Z12" s="30" t="n">
        <v>1991468</v>
      </c>
    </row>
    <row r="13" s="3" customFormat="true" ht="22.5" hidden="false" customHeight="true" outlineLevel="0" collapsed="false">
      <c r="A13" s="14"/>
      <c r="B13" s="26" t="n">
        <v>14</v>
      </c>
      <c r="C13" s="22" t="s">
        <v>30</v>
      </c>
      <c r="D13" s="15"/>
      <c r="E13" s="28" t="n">
        <v>1321</v>
      </c>
      <c r="F13" s="29" t="n">
        <v>401</v>
      </c>
      <c r="G13" s="29" t="n">
        <v>1</v>
      </c>
      <c r="H13" s="29" t="n">
        <v>919</v>
      </c>
      <c r="I13" s="29" t="n">
        <v>10266</v>
      </c>
      <c r="J13" s="29" t="n">
        <v>899</v>
      </c>
      <c r="K13" s="29" t="n">
        <v>771</v>
      </c>
      <c r="L13" s="29" t="n">
        <v>4242</v>
      </c>
      <c r="M13" s="29" t="n">
        <v>2476</v>
      </c>
      <c r="N13" s="29" t="n">
        <v>415</v>
      </c>
      <c r="O13" s="29" t="n">
        <v>1121</v>
      </c>
      <c r="P13" s="29" t="n">
        <v>190</v>
      </c>
      <c r="Q13" s="29" t="n">
        <v>152</v>
      </c>
      <c r="R13" s="29" t="n">
        <v>55</v>
      </c>
      <c r="S13" s="29" t="n">
        <v>64</v>
      </c>
      <c r="T13" s="29" t="n">
        <v>3198264</v>
      </c>
      <c r="U13" s="29" t="n">
        <v>10437869</v>
      </c>
      <c r="V13" s="29" t="n">
        <v>17867312</v>
      </c>
      <c r="W13" s="29" t="n">
        <v>13165714</v>
      </c>
      <c r="X13" s="29" t="n">
        <v>4701502</v>
      </c>
      <c r="Y13" s="29" t="n">
        <v>96</v>
      </c>
      <c r="Z13" s="30" t="n">
        <v>6560857</v>
      </c>
    </row>
    <row r="14" s="3" customFormat="true" ht="22.5" hidden="false" customHeight="true" outlineLevel="0" collapsed="false">
      <c r="A14" s="14"/>
      <c r="B14" s="26" t="n">
        <v>15</v>
      </c>
      <c r="C14" s="22" t="s">
        <v>31</v>
      </c>
      <c r="D14" s="15"/>
      <c r="E14" s="28" t="n">
        <v>3086</v>
      </c>
      <c r="F14" s="29" t="n">
        <v>723</v>
      </c>
      <c r="G14" s="29" t="n">
        <v>12</v>
      </c>
      <c r="H14" s="29" t="n">
        <v>2351</v>
      </c>
      <c r="I14" s="29" t="n">
        <v>15063</v>
      </c>
      <c r="J14" s="29" t="n">
        <v>2230</v>
      </c>
      <c r="K14" s="29" t="n">
        <v>1566</v>
      </c>
      <c r="L14" s="29" t="n">
        <v>2445</v>
      </c>
      <c r="M14" s="29" t="n">
        <v>4115</v>
      </c>
      <c r="N14" s="29" t="n">
        <v>253</v>
      </c>
      <c r="O14" s="29" t="n">
        <v>3935</v>
      </c>
      <c r="P14" s="29" t="n">
        <v>60</v>
      </c>
      <c r="Q14" s="29" t="n">
        <v>459</v>
      </c>
      <c r="R14" s="29" t="n">
        <v>20</v>
      </c>
      <c r="S14" s="29" t="n">
        <v>149</v>
      </c>
      <c r="T14" s="29" t="n">
        <v>2452279</v>
      </c>
      <c r="U14" s="29" t="n">
        <v>6480795</v>
      </c>
      <c r="V14" s="29" t="n">
        <v>12328731</v>
      </c>
      <c r="W14" s="29" t="n">
        <v>6796339</v>
      </c>
      <c r="X14" s="29" t="n">
        <v>5528486</v>
      </c>
      <c r="Y14" s="29" t="n">
        <v>3906</v>
      </c>
      <c r="Z14" s="30" t="n">
        <v>5575157</v>
      </c>
    </row>
    <row r="15" s="3" customFormat="true" ht="22.5" hidden="false" customHeight="true" outlineLevel="0" collapsed="false">
      <c r="A15" s="14"/>
      <c r="B15" s="26" t="n">
        <v>16</v>
      </c>
      <c r="C15" s="22" t="s">
        <v>32</v>
      </c>
      <c r="D15" s="15"/>
      <c r="E15" s="28" t="n">
        <v>920</v>
      </c>
      <c r="F15" s="29" t="n">
        <v>402</v>
      </c>
      <c r="G15" s="29" t="n">
        <v>24</v>
      </c>
      <c r="H15" s="29" t="n">
        <v>494</v>
      </c>
      <c r="I15" s="29" t="n">
        <v>6389</v>
      </c>
      <c r="J15" s="29" t="n">
        <v>506</v>
      </c>
      <c r="K15" s="29" t="n">
        <v>210</v>
      </c>
      <c r="L15" s="29" t="n">
        <v>3365</v>
      </c>
      <c r="M15" s="29" t="n">
        <v>1239</v>
      </c>
      <c r="N15" s="29" t="n">
        <v>305</v>
      </c>
      <c r="O15" s="29" t="n">
        <v>522</v>
      </c>
      <c r="P15" s="29" t="n">
        <v>163</v>
      </c>
      <c r="Q15" s="29" t="n">
        <v>79</v>
      </c>
      <c r="R15" s="29" t="n">
        <v>87</v>
      </c>
      <c r="S15" s="29" t="n">
        <v>31</v>
      </c>
      <c r="T15" s="29" t="n">
        <v>1953457</v>
      </c>
      <c r="U15" s="29" t="n">
        <v>6016513</v>
      </c>
      <c r="V15" s="29" t="n">
        <v>10659502</v>
      </c>
      <c r="W15" s="29" t="n">
        <v>9798146</v>
      </c>
      <c r="X15" s="29" t="n">
        <v>861023</v>
      </c>
      <c r="Y15" s="29" t="n">
        <v>333</v>
      </c>
      <c r="Z15" s="30" t="n">
        <v>4340249</v>
      </c>
    </row>
    <row r="16" s="3" customFormat="true" ht="18" hidden="false" customHeight="true" outlineLevel="0" collapsed="false">
      <c r="A16" s="14"/>
      <c r="B16" s="26" t="n">
        <v>17</v>
      </c>
      <c r="C16" s="22" t="s">
        <v>33</v>
      </c>
      <c r="D16" s="15"/>
      <c r="E16" s="28" t="n">
        <v>1231</v>
      </c>
      <c r="F16" s="29" t="n">
        <v>350</v>
      </c>
      <c r="G16" s="29" t="n">
        <v>8</v>
      </c>
      <c r="H16" s="29" t="n">
        <v>873</v>
      </c>
      <c r="I16" s="29" t="n">
        <v>9461</v>
      </c>
      <c r="J16" s="29" t="n">
        <v>904</v>
      </c>
      <c r="K16" s="29" t="n">
        <v>338</v>
      </c>
      <c r="L16" s="29" t="n">
        <v>5021</v>
      </c>
      <c r="M16" s="29" t="n">
        <v>1884</v>
      </c>
      <c r="N16" s="29" t="n">
        <v>318</v>
      </c>
      <c r="O16" s="29" t="n">
        <v>789</v>
      </c>
      <c r="P16" s="29" t="n">
        <v>169</v>
      </c>
      <c r="Q16" s="29" t="n">
        <v>38</v>
      </c>
      <c r="R16" s="29" t="n">
        <v>41</v>
      </c>
      <c r="S16" s="29" t="n">
        <v>28</v>
      </c>
      <c r="T16" s="29" t="n">
        <v>2934715</v>
      </c>
      <c r="U16" s="29" t="n">
        <v>7314352</v>
      </c>
      <c r="V16" s="29" t="n">
        <v>13958279</v>
      </c>
      <c r="W16" s="29" t="n">
        <v>13250373</v>
      </c>
      <c r="X16" s="29" t="n">
        <v>695811</v>
      </c>
      <c r="Y16" s="29" t="n">
        <v>12095</v>
      </c>
      <c r="Z16" s="30" t="n">
        <v>6187069</v>
      </c>
    </row>
    <row r="17" s="3" customFormat="true" ht="18" hidden="false" customHeight="true" outlineLevel="0" collapsed="false">
      <c r="A17" s="14"/>
      <c r="B17" s="26" t="n">
        <v>18</v>
      </c>
      <c r="C17" s="22" t="s">
        <v>34</v>
      </c>
      <c r="D17" s="15"/>
      <c r="E17" s="28" t="n">
        <v>515</v>
      </c>
      <c r="F17" s="29" t="n">
        <v>286</v>
      </c>
      <c r="G17" s="29" t="n">
        <v>2</v>
      </c>
      <c r="H17" s="29" t="n">
        <v>227</v>
      </c>
      <c r="I17" s="29" t="n">
        <v>8661</v>
      </c>
      <c r="J17" s="29" t="n">
        <v>229</v>
      </c>
      <c r="K17" s="29" t="n">
        <v>136</v>
      </c>
      <c r="L17" s="29" t="n">
        <v>5136</v>
      </c>
      <c r="M17" s="29" t="n">
        <v>1586</v>
      </c>
      <c r="N17" s="29" t="n">
        <v>272</v>
      </c>
      <c r="O17" s="29" t="n">
        <v>959</v>
      </c>
      <c r="P17" s="29" t="n">
        <v>292</v>
      </c>
      <c r="Q17" s="29" t="n">
        <v>51</v>
      </c>
      <c r="R17" s="29" t="n">
        <v>12</v>
      </c>
      <c r="S17" s="29" t="n">
        <v>19</v>
      </c>
      <c r="T17" s="29" t="n">
        <v>3486199</v>
      </c>
      <c r="U17" s="29" t="n">
        <v>13294002</v>
      </c>
      <c r="V17" s="29" t="n">
        <v>23769294</v>
      </c>
      <c r="W17" s="29" t="n">
        <v>22918837</v>
      </c>
      <c r="X17" s="29" t="n">
        <v>850429</v>
      </c>
      <c r="Y17" s="29" t="n">
        <v>28</v>
      </c>
      <c r="Z17" s="30" t="n">
        <v>8913548</v>
      </c>
    </row>
    <row r="18" s="3" customFormat="true" ht="18" hidden="false" customHeight="true" outlineLevel="0" collapsed="false">
      <c r="A18" s="14"/>
      <c r="B18" s="26" t="n">
        <v>19</v>
      </c>
      <c r="C18" s="22" t="s">
        <v>35</v>
      </c>
      <c r="D18" s="15"/>
      <c r="E18" s="28" t="n">
        <v>760</v>
      </c>
      <c r="F18" s="29" t="n">
        <v>360</v>
      </c>
      <c r="G18" s="29" t="n">
        <v>2</v>
      </c>
      <c r="H18" s="29" t="n">
        <v>398</v>
      </c>
      <c r="I18" s="29" t="n">
        <v>7534</v>
      </c>
      <c r="J18" s="29" t="n">
        <v>403</v>
      </c>
      <c r="K18" s="29" t="n">
        <v>183</v>
      </c>
      <c r="L18" s="29" t="n">
        <v>4046</v>
      </c>
      <c r="M18" s="29" t="n">
        <v>1770</v>
      </c>
      <c r="N18" s="29" t="n">
        <v>160</v>
      </c>
      <c r="O18" s="29" t="n">
        <v>944</v>
      </c>
      <c r="P18" s="29" t="n">
        <v>18</v>
      </c>
      <c r="Q18" s="29" t="n">
        <v>10</v>
      </c>
      <c r="R18" s="29" t="n">
        <v>26</v>
      </c>
      <c r="S18" s="29" t="n">
        <v>113</v>
      </c>
      <c r="T18" s="29" t="n">
        <v>2671629</v>
      </c>
      <c r="U18" s="29" t="n">
        <v>4641005</v>
      </c>
      <c r="V18" s="29" t="n">
        <v>11633397</v>
      </c>
      <c r="W18" s="29" t="n">
        <v>9902236</v>
      </c>
      <c r="X18" s="29" t="n">
        <v>1731161</v>
      </c>
      <c r="Y18" s="29" t="s">
        <v>36</v>
      </c>
      <c r="Z18" s="30" t="n">
        <v>6355901</v>
      </c>
    </row>
    <row r="19" s="3" customFormat="true" ht="18" hidden="false" customHeight="true" outlineLevel="0" collapsed="false">
      <c r="A19" s="14"/>
      <c r="B19" s="26" t="n">
        <v>20</v>
      </c>
      <c r="C19" s="22" t="s">
        <v>37</v>
      </c>
      <c r="D19" s="15"/>
      <c r="E19" s="28" t="n">
        <v>101</v>
      </c>
      <c r="F19" s="29" t="n">
        <v>94</v>
      </c>
      <c r="G19" s="29" t="s">
        <v>36</v>
      </c>
      <c r="H19" s="29" t="n">
        <v>7</v>
      </c>
      <c r="I19" s="29" t="n">
        <v>4598</v>
      </c>
      <c r="J19" s="29" t="n">
        <v>6</v>
      </c>
      <c r="K19" s="29" t="n">
        <v>1</v>
      </c>
      <c r="L19" s="29" t="n">
        <v>2759</v>
      </c>
      <c r="M19" s="29" t="n">
        <v>1012</v>
      </c>
      <c r="N19" s="29" t="n">
        <v>61</v>
      </c>
      <c r="O19" s="29" t="n">
        <v>558</v>
      </c>
      <c r="P19" s="29" t="n">
        <v>139</v>
      </c>
      <c r="Q19" s="29" t="n">
        <v>62</v>
      </c>
      <c r="R19" s="29" t="n">
        <v>27</v>
      </c>
      <c r="S19" s="29" t="n">
        <v>14</v>
      </c>
      <c r="T19" s="29" t="n">
        <v>2402710</v>
      </c>
      <c r="U19" s="29" t="n">
        <v>6682775</v>
      </c>
      <c r="V19" s="29" t="n">
        <v>22284082</v>
      </c>
      <c r="W19" s="29" t="n">
        <v>21797086</v>
      </c>
      <c r="X19" s="29" t="n">
        <v>486996</v>
      </c>
      <c r="Y19" s="29" t="s">
        <v>36</v>
      </c>
      <c r="Z19" s="30" t="n">
        <v>13780771</v>
      </c>
    </row>
    <row r="20" s="3" customFormat="true" ht="18" hidden="false" customHeight="true" outlineLevel="0" collapsed="false">
      <c r="A20" s="14"/>
      <c r="B20" s="26" t="n">
        <v>21</v>
      </c>
      <c r="C20" s="22" t="s">
        <v>38</v>
      </c>
      <c r="D20" s="15"/>
      <c r="E20" s="28" t="n">
        <v>27</v>
      </c>
      <c r="F20" s="29" t="n">
        <v>24</v>
      </c>
      <c r="G20" s="29" t="n">
        <v>1</v>
      </c>
      <c r="H20" s="29" t="n">
        <v>2</v>
      </c>
      <c r="I20" s="29" t="n">
        <v>194</v>
      </c>
      <c r="J20" s="29" t="s">
        <v>39</v>
      </c>
      <c r="K20" s="29" t="s">
        <v>39</v>
      </c>
      <c r="L20" s="29" t="s">
        <v>39</v>
      </c>
      <c r="M20" s="29" t="s">
        <v>39</v>
      </c>
      <c r="N20" s="29" t="s">
        <v>39</v>
      </c>
      <c r="O20" s="29" t="s">
        <v>39</v>
      </c>
      <c r="P20" s="29" t="s">
        <v>39</v>
      </c>
      <c r="Q20" s="29" t="s">
        <v>39</v>
      </c>
      <c r="R20" s="29" t="n">
        <v>1</v>
      </c>
      <c r="S20" s="29" t="n">
        <v>1</v>
      </c>
      <c r="T20" s="29" t="n">
        <v>96068</v>
      </c>
      <c r="U20" s="29" t="n">
        <v>802809</v>
      </c>
      <c r="V20" s="29" t="n">
        <v>1269059</v>
      </c>
      <c r="W20" s="29" t="n">
        <v>1257948</v>
      </c>
      <c r="X20" s="29" t="n">
        <v>11111</v>
      </c>
      <c r="Y20" s="29" t="s">
        <v>36</v>
      </c>
      <c r="Z20" s="30" t="n">
        <v>444049</v>
      </c>
    </row>
    <row r="21" s="3" customFormat="true" ht="18" hidden="false" customHeight="true" outlineLevel="0" collapsed="false">
      <c r="A21" s="14"/>
      <c r="B21" s="26" t="n">
        <v>22</v>
      </c>
      <c r="C21" s="22" t="s">
        <v>40</v>
      </c>
      <c r="D21" s="15"/>
      <c r="E21" s="28" t="n">
        <v>831</v>
      </c>
      <c r="F21" s="29" t="n">
        <v>457</v>
      </c>
      <c r="G21" s="29" t="s">
        <v>36</v>
      </c>
      <c r="H21" s="29" t="n">
        <v>374</v>
      </c>
      <c r="I21" s="29" t="n">
        <v>14584</v>
      </c>
      <c r="J21" s="29" t="n">
        <v>366</v>
      </c>
      <c r="K21" s="29" t="n">
        <v>210</v>
      </c>
      <c r="L21" s="29" t="n">
        <v>7413</v>
      </c>
      <c r="M21" s="29" t="n">
        <v>2612</v>
      </c>
      <c r="N21" s="29" t="n">
        <v>575</v>
      </c>
      <c r="O21" s="29" t="n">
        <v>2530</v>
      </c>
      <c r="P21" s="29" t="n">
        <v>488</v>
      </c>
      <c r="Q21" s="29" t="n">
        <v>390</v>
      </c>
      <c r="R21" s="29" t="n">
        <v>108</v>
      </c>
      <c r="S21" s="29" t="n">
        <v>83</v>
      </c>
      <c r="T21" s="29" t="n">
        <v>5381105</v>
      </c>
      <c r="U21" s="29" t="n">
        <v>19524828</v>
      </c>
      <c r="V21" s="29" t="n">
        <v>34692832</v>
      </c>
      <c r="W21" s="29" t="n">
        <v>32826278</v>
      </c>
      <c r="X21" s="29" t="n">
        <v>1860777</v>
      </c>
      <c r="Y21" s="29" t="n">
        <v>5777</v>
      </c>
      <c r="Z21" s="30" t="n">
        <v>13497977</v>
      </c>
    </row>
    <row r="22" s="3" customFormat="true" ht="18" hidden="false" customHeight="true" outlineLevel="0" collapsed="false">
      <c r="A22" s="14"/>
      <c r="B22" s="26" t="n">
        <v>23</v>
      </c>
      <c r="C22" s="22" t="s">
        <v>41</v>
      </c>
      <c r="D22" s="15"/>
      <c r="E22" s="28" t="n">
        <v>209</v>
      </c>
      <c r="F22" s="29" t="n">
        <v>85</v>
      </c>
      <c r="G22" s="29" t="s">
        <v>36</v>
      </c>
      <c r="H22" s="29" t="n">
        <v>124</v>
      </c>
      <c r="I22" s="29" t="n">
        <v>2822</v>
      </c>
      <c r="J22" s="29" t="n">
        <v>131</v>
      </c>
      <c r="K22" s="29" t="n">
        <v>67</v>
      </c>
      <c r="L22" s="29" t="n">
        <v>1316</v>
      </c>
      <c r="M22" s="29" t="n">
        <v>720</v>
      </c>
      <c r="N22" s="29" t="n">
        <v>117</v>
      </c>
      <c r="O22" s="29" t="n">
        <v>384</v>
      </c>
      <c r="P22" s="29" t="n">
        <v>63</v>
      </c>
      <c r="Q22" s="29" t="n">
        <v>24</v>
      </c>
      <c r="R22" s="29" t="n">
        <v>13</v>
      </c>
      <c r="S22" s="29" t="n">
        <v>16</v>
      </c>
      <c r="T22" s="29" t="n">
        <v>1035961</v>
      </c>
      <c r="U22" s="29" t="n">
        <v>3819363</v>
      </c>
      <c r="V22" s="29" t="n">
        <v>6632168</v>
      </c>
      <c r="W22" s="29" t="n">
        <v>6341811</v>
      </c>
      <c r="X22" s="29" t="n">
        <v>290077</v>
      </c>
      <c r="Y22" s="29" t="n">
        <v>280</v>
      </c>
      <c r="Z22" s="30" t="n">
        <v>2479933</v>
      </c>
    </row>
    <row r="23" s="3" customFormat="true" ht="18" hidden="false" customHeight="true" outlineLevel="0" collapsed="false">
      <c r="A23" s="14"/>
      <c r="B23" s="26" t="n">
        <v>24</v>
      </c>
      <c r="C23" s="22" t="s">
        <v>42</v>
      </c>
      <c r="D23" s="15"/>
      <c r="E23" s="28" t="n">
        <v>45</v>
      </c>
      <c r="F23" s="29" t="n">
        <v>19</v>
      </c>
      <c r="G23" s="29" t="s">
        <v>36</v>
      </c>
      <c r="H23" s="29" t="n">
        <v>26</v>
      </c>
      <c r="I23" s="29" t="n">
        <v>259</v>
      </c>
      <c r="J23" s="29" t="s">
        <v>39</v>
      </c>
      <c r="K23" s="29" t="s">
        <v>39</v>
      </c>
      <c r="L23" s="29" t="s">
        <v>39</v>
      </c>
      <c r="M23" s="29" t="s">
        <v>39</v>
      </c>
      <c r="N23" s="29" t="s">
        <v>39</v>
      </c>
      <c r="O23" s="29" t="s">
        <v>39</v>
      </c>
      <c r="P23" s="29" t="s">
        <v>39</v>
      </c>
      <c r="Q23" s="29" t="s">
        <v>39</v>
      </c>
      <c r="R23" s="29" t="s">
        <v>36</v>
      </c>
      <c r="S23" s="29" t="n">
        <v>3</v>
      </c>
      <c r="T23" s="29" t="n">
        <v>60414</v>
      </c>
      <c r="U23" s="29" t="n">
        <v>109151</v>
      </c>
      <c r="V23" s="29" t="n">
        <v>214797</v>
      </c>
      <c r="W23" s="29" t="n">
        <v>180523</v>
      </c>
      <c r="X23" s="29" t="n">
        <v>34222</v>
      </c>
      <c r="Y23" s="29" t="n">
        <v>52</v>
      </c>
      <c r="Z23" s="30" t="n">
        <v>70114</v>
      </c>
    </row>
    <row r="24" s="3" customFormat="true" ht="18" hidden="false" customHeight="true" outlineLevel="0" collapsed="false">
      <c r="A24" s="14"/>
      <c r="B24" s="26" t="n">
        <v>25</v>
      </c>
      <c r="C24" s="22" t="s">
        <v>43</v>
      </c>
      <c r="D24" s="15"/>
      <c r="E24" s="28" t="n">
        <v>2746</v>
      </c>
      <c r="F24" s="29" t="n">
        <v>1295</v>
      </c>
      <c r="G24" s="29" t="n">
        <v>23</v>
      </c>
      <c r="H24" s="29" t="n">
        <v>1428</v>
      </c>
      <c r="I24" s="29" t="n">
        <v>28998</v>
      </c>
      <c r="J24" s="29" t="n">
        <v>1445</v>
      </c>
      <c r="K24" s="29" t="n">
        <v>753</v>
      </c>
      <c r="L24" s="29" t="n">
        <v>15200</v>
      </c>
      <c r="M24" s="29" t="n">
        <v>7166</v>
      </c>
      <c r="N24" s="29" t="n">
        <v>1108</v>
      </c>
      <c r="O24" s="29" t="n">
        <v>2704</v>
      </c>
      <c r="P24" s="29" t="n">
        <v>437</v>
      </c>
      <c r="Q24" s="29" t="n">
        <v>185</v>
      </c>
      <c r="R24" s="29" t="n">
        <v>164</v>
      </c>
      <c r="S24" s="29" t="n">
        <v>53</v>
      </c>
      <c r="T24" s="29" t="n">
        <v>10411786</v>
      </c>
      <c r="U24" s="29" t="n">
        <v>19947054</v>
      </c>
      <c r="V24" s="29" t="n">
        <v>45402871</v>
      </c>
      <c r="W24" s="29" t="n">
        <v>42976483</v>
      </c>
      <c r="X24" s="29" t="n">
        <v>2417599</v>
      </c>
      <c r="Y24" s="29" t="n">
        <v>8789</v>
      </c>
      <c r="Z24" s="30" t="n">
        <v>22978044</v>
      </c>
    </row>
    <row r="25" s="3" customFormat="true" ht="18" hidden="false" customHeight="true" outlineLevel="0" collapsed="false">
      <c r="A25" s="14"/>
      <c r="B25" s="26" t="n">
        <v>26</v>
      </c>
      <c r="C25" s="22" t="s">
        <v>44</v>
      </c>
      <c r="D25" s="15"/>
      <c r="E25" s="28" t="n">
        <v>125</v>
      </c>
      <c r="F25" s="29" t="n">
        <v>81</v>
      </c>
      <c r="G25" s="29" t="n">
        <v>1</v>
      </c>
      <c r="H25" s="29" t="n">
        <v>43</v>
      </c>
      <c r="I25" s="29" t="n">
        <v>2728</v>
      </c>
      <c r="J25" s="29" t="n">
        <v>48</v>
      </c>
      <c r="K25" s="29" t="n">
        <v>18</v>
      </c>
      <c r="L25" s="29" t="n">
        <v>2011</v>
      </c>
      <c r="M25" s="29" t="n">
        <v>325</v>
      </c>
      <c r="N25" s="29" t="n">
        <v>64</v>
      </c>
      <c r="O25" s="29" t="n">
        <v>108</v>
      </c>
      <c r="P25" s="29" t="n">
        <v>115</v>
      </c>
      <c r="Q25" s="29" t="n">
        <v>39</v>
      </c>
      <c r="R25" s="29" t="n">
        <v>8</v>
      </c>
      <c r="S25" s="29" t="n">
        <v>3</v>
      </c>
      <c r="T25" s="29" t="n">
        <v>1291884</v>
      </c>
      <c r="U25" s="29" t="n">
        <v>5313928</v>
      </c>
      <c r="V25" s="29" t="n">
        <v>8922823</v>
      </c>
      <c r="W25" s="29" t="n">
        <v>8677607</v>
      </c>
      <c r="X25" s="29" t="n">
        <v>245029</v>
      </c>
      <c r="Y25" s="29" t="n">
        <v>187</v>
      </c>
      <c r="Z25" s="30" t="n">
        <v>3190391</v>
      </c>
    </row>
    <row r="26" s="3" customFormat="true" ht="18" hidden="false" customHeight="true" outlineLevel="0" collapsed="false">
      <c r="A26" s="14"/>
      <c r="B26" s="26" t="n">
        <v>27</v>
      </c>
      <c r="C26" s="22" t="s">
        <v>45</v>
      </c>
      <c r="D26" s="15"/>
      <c r="E26" s="28" t="n">
        <v>115</v>
      </c>
      <c r="F26" s="29" t="n">
        <v>71</v>
      </c>
      <c r="G26" s="29" t="s">
        <v>36</v>
      </c>
      <c r="H26" s="29" t="n">
        <v>44</v>
      </c>
      <c r="I26" s="29" t="n">
        <v>2338</v>
      </c>
      <c r="J26" s="29" t="n">
        <v>46</v>
      </c>
      <c r="K26" s="29" t="n">
        <v>17</v>
      </c>
      <c r="L26" s="29" t="n">
        <v>1481</v>
      </c>
      <c r="M26" s="29" t="n">
        <v>402</v>
      </c>
      <c r="N26" s="29" t="n">
        <v>58</v>
      </c>
      <c r="O26" s="29" t="n">
        <v>203</v>
      </c>
      <c r="P26" s="29" t="n">
        <v>69</v>
      </c>
      <c r="Q26" s="29" t="n">
        <v>62</v>
      </c>
      <c r="R26" s="29" t="n">
        <v>1</v>
      </c>
      <c r="S26" s="29" t="n">
        <v>1</v>
      </c>
      <c r="T26" s="29" t="n">
        <v>970273</v>
      </c>
      <c r="U26" s="29" t="n">
        <v>3550022</v>
      </c>
      <c r="V26" s="29" t="n">
        <v>5453045</v>
      </c>
      <c r="W26" s="29" t="n">
        <v>4844086</v>
      </c>
      <c r="X26" s="29" t="n">
        <v>608756</v>
      </c>
      <c r="Y26" s="29" t="n">
        <v>203</v>
      </c>
      <c r="Z26" s="30" t="n">
        <v>1504142</v>
      </c>
    </row>
    <row r="27" s="3" customFormat="true" ht="18" hidden="false" customHeight="true" outlineLevel="0" collapsed="false">
      <c r="A27" s="14"/>
      <c r="B27" s="26" t="n">
        <v>28</v>
      </c>
      <c r="C27" s="22" t="s">
        <v>46</v>
      </c>
      <c r="D27" s="15"/>
      <c r="E27" s="28" t="n">
        <v>2300</v>
      </c>
      <c r="F27" s="29" t="n">
        <v>935</v>
      </c>
      <c r="G27" s="29" t="n">
        <v>4</v>
      </c>
      <c r="H27" s="29" t="n">
        <v>1361</v>
      </c>
      <c r="I27" s="29" t="n">
        <v>20894</v>
      </c>
      <c r="J27" s="29" t="n">
        <v>1384</v>
      </c>
      <c r="K27" s="29" t="n">
        <v>609</v>
      </c>
      <c r="L27" s="29" t="n">
        <v>11548</v>
      </c>
      <c r="M27" s="29" t="n">
        <v>4054</v>
      </c>
      <c r="N27" s="29" t="n">
        <v>573</v>
      </c>
      <c r="O27" s="29" t="n">
        <v>2157</v>
      </c>
      <c r="P27" s="29" t="n">
        <v>354</v>
      </c>
      <c r="Q27" s="29" t="n">
        <v>215</v>
      </c>
      <c r="R27" s="29" t="n">
        <v>90</v>
      </c>
      <c r="S27" s="29" t="n">
        <v>76</v>
      </c>
      <c r="T27" s="29" t="n">
        <v>7550959</v>
      </c>
      <c r="U27" s="29" t="n">
        <v>20162529</v>
      </c>
      <c r="V27" s="29" t="n">
        <v>40818341</v>
      </c>
      <c r="W27" s="29" t="n">
        <v>35822793</v>
      </c>
      <c r="X27" s="29" t="n">
        <v>4953587</v>
      </c>
      <c r="Y27" s="29" t="n">
        <v>41961</v>
      </c>
      <c r="Z27" s="30" t="n">
        <v>18723834</v>
      </c>
    </row>
    <row r="28" s="3" customFormat="true" ht="18" hidden="false" customHeight="true" outlineLevel="0" collapsed="false">
      <c r="A28" s="14"/>
      <c r="B28" s="26" t="n">
        <v>29</v>
      </c>
      <c r="C28" s="22" t="s">
        <v>47</v>
      </c>
      <c r="D28" s="15"/>
      <c r="E28" s="28" t="n">
        <v>1796</v>
      </c>
      <c r="F28" s="29" t="n">
        <v>1045</v>
      </c>
      <c r="G28" s="29" t="s">
        <v>36</v>
      </c>
      <c r="H28" s="29" t="n">
        <v>751</v>
      </c>
      <c r="I28" s="29" t="n">
        <v>24965</v>
      </c>
      <c r="J28" s="29" t="n">
        <v>785</v>
      </c>
      <c r="K28" s="29" t="n">
        <v>288</v>
      </c>
      <c r="L28" s="29" t="n">
        <v>16771</v>
      </c>
      <c r="M28" s="29" t="n">
        <v>3654</v>
      </c>
      <c r="N28" s="29" t="n">
        <v>587</v>
      </c>
      <c r="O28" s="29" t="n">
        <v>1910</v>
      </c>
      <c r="P28" s="29" t="n">
        <v>755</v>
      </c>
      <c r="Q28" s="29" t="n">
        <v>215</v>
      </c>
      <c r="R28" s="29" t="n">
        <v>164</v>
      </c>
      <c r="S28" s="29" t="n">
        <v>186</v>
      </c>
      <c r="T28" s="29" t="n">
        <v>11054965</v>
      </c>
      <c r="U28" s="29" t="n">
        <v>33228617</v>
      </c>
      <c r="V28" s="29" t="n">
        <v>61177527</v>
      </c>
      <c r="W28" s="29" t="n">
        <v>55605451</v>
      </c>
      <c r="X28" s="29" t="n">
        <v>5285993</v>
      </c>
      <c r="Y28" s="29" t="n">
        <v>286083</v>
      </c>
      <c r="Z28" s="30" t="n">
        <v>25215397</v>
      </c>
    </row>
    <row r="29" s="3" customFormat="true" ht="18" hidden="false" customHeight="true" outlineLevel="0" collapsed="false">
      <c r="A29" s="14"/>
      <c r="B29" s="26" t="n">
        <v>30</v>
      </c>
      <c r="C29" s="22" t="s">
        <v>48</v>
      </c>
      <c r="D29" s="15"/>
      <c r="E29" s="28" t="n">
        <v>552</v>
      </c>
      <c r="F29" s="29" t="n">
        <v>385</v>
      </c>
      <c r="G29" s="29" t="n">
        <v>1</v>
      </c>
      <c r="H29" s="29" t="n">
        <v>166</v>
      </c>
      <c r="I29" s="29" t="n">
        <v>24449</v>
      </c>
      <c r="J29" s="29" t="n">
        <v>164</v>
      </c>
      <c r="K29" s="29" t="n">
        <v>60</v>
      </c>
      <c r="L29" s="29" t="n">
        <v>13056</v>
      </c>
      <c r="M29" s="29" t="n">
        <v>5774</v>
      </c>
      <c r="N29" s="29" t="n">
        <v>478</v>
      </c>
      <c r="O29" s="29" t="n">
        <v>3781</v>
      </c>
      <c r="P29" s="29" t="n">
        <v>732</v>
      </c>
      <c r="Q29" s="29" t="n">
        <v>404</v>
      </c>
      <c r="R29" s="29" t="n">
        <v>52</v>
      </c>
      <c r="S29" s="29" t="n">
        <v>90</v>
      </c>
      <c r="T29" s="29" t="n">
        <v>10410017</v>
      </c>
      <c r="U29" s="29" t="n">
        <v>62602443</v>
      </c>
      <c r="V29" s="29" t="n">
        <v>89695551</v>
      </c>
      <c r="W29" s="29" t="n">
        <v>85890926</v>
      </c>
      <c r="X29" s="29" t="n">
        <v>3702845</v>
      </c>
      <c r="Y29" s="29" t="n">
        <v>101780</v>
      </c>
      <c r="Z29" s="30" t="n">
        <v>23232466</v>
      </c>
    </row>
    <row r="30" s="3" customFormat="true" ht="18" hidden="false" customHeight="true" outlineLevel="0" collapsed="false">
      <c r="A30" s="14"/>
      <c r="B30" s="26" t="n">
        <v>31</v>
      </c>
      <c r="C30" s="22" t="s">
        <v>49</v>
      </c>
      <c r="D30" s="15"/>
      <c r="E30" s="28" t="n">
        <v>594</v>
      </c>
      <c r="F30" s="29" t="n">
        <v>336</v>
      </c>
      <c r="G30" s="29" t="n">
        <v>1</v>
      </c>
      <c r="H30" s="29" t="n">
        <v>257</v>
      </c>
      <c r="I30" s="29" t="n">
        <v>22104</v>
      </c>
      <c r="J30" s="29" t="n">
        <v>272</v>
      </c>
      <c r="K30" s="29" t="n">
        <v>119</v>
      </c>
      <c r="L30" s="29" t="n">
        <v>15383</v>
      </c>
      <c r="M30" s="29" t="n">
        <v>2604</v>
      </c>
      <c r="N30" s="29" t="n">
        <v>412</v>
      </c>
      <c r="O30" s="29" t="n">
        <v>1522</v>
      </c>
      <c r="P30" s="29" t="n">
        <v>1517</v>
      </c>
      <c r="Q30" s="29" t="n">
        <v>275</v>
      </c>
      <c r="R30" s="29" t="n">
        <v>111</v>
      </c>
      <c r="S30" s="29" t="n">
        <v>58</v>
      </c>
      <c r="T30" s="29" t="n">
        <v>11541509</v>
      </c>
      <c r="U30" s="29" t="n">
        <v>34899346</v>
      </c>
      <c r="V30" s="29" t="n">
        <v>58487581</v>
      </c>
      <c r="W30" s="29" t="n">
        <v>54043500</v>
      </c>
      <c r="X30" s="29" t="n">
        <v>4384221</v>
      </c>
      <c r="Y30" s="29" t="n">
        <v>59860</v>
      </c>
      <c r="Z30" s="30" t="n">
        <v>22863325</v>
      </c>
    </row>
    <row r="31" s="3" customFormat="true" ht="18" hidden="false" customHeight="true" outlineLevel="0" collapsed="false">
      <c r="A31" s="14"/>
      <c r="B31" s="26" t="n">
        <v>32</v>
      </c>
      <c r="C31" s="22" t="s">
        <v>50</v>
      </c>
      <c r="D31" s="15"/>
      <c r="E31" s="28" t="n">
        <v>53</v>
      </c>
      <c r="F31" s="29" t="n">
        <v>37</v>
      </c>
      <c r="G31" s="29" t="s">
        <v>36</v>
      </c>
      <c r="H31" s="29" t="n">
        <v>16</v>
      </c>
      <c r="I31" s="29" t="n">
        <v>1224</v>
      </c>
      <c r="J31" s="29" t="n">
        <v>17</v>
      </c>
      <c r="K31" s="29" t="n">
        <v>10</v>
      </c>
      <c r="L31" s="29" t="n">
        <v>559</v>
      </c>
      <c r="M31" s="29" t="n">
        <v>319</v>
      </c>
      <c r="N31" s="29" t="n">
        <v>24</v>
      </c>
      <c r="O31" s="29" t="n">
        <v>239</v>
      </c>
      <c r="P31" s="29" t="n">
        <v>22</v>
      </c>
      <c r="Q31" s="29" t="n">
        <v>34</v>
      </c>
      <c r="R31" s="29" t="n">
        <v>4</v>
      </c>
      <c r="S31" s="29" t="n">
        <v>7</v>
      </c>
      <c r="T31" s="29" t="n">
        <v>481397</v>
      </c>
      <c r="U31" s="29" t="n">
        <v>676519</v>
      </c>
      <c r="V31" s="29" t="n">
        <v>1746639</v>
      </c>
      <c r="W31" s="29" t="n">
        <v>1712253</v>
      </c>
      <c r="X31" s="29" t="n">
        <v>28351</v>
      </c>
      <c r="Y31" s="29" t="n">
        <v>6035</v>
      </c>
      <c r="Z31" s="30" t="n">
        <v>971854</v>
      </c>
    </row>
    <row r="32" s="3" customFormat="true" ht="18" hidden="false" customHeight="true" outlineLevel="0" collapsed="false">
      <c r="A32" s="14"/>
      <c r="B32" s="26" t="n">
        <v>34</v>
      </c>
      <c r="C32" s="22" t="s">
        <v>51</v>
      </c>
      <c r="D32" s="15"/>
      <c r="E32" s="28" t="n">
        <v>685</v>
      </c>
      <c r="F32" s="29" t="n">
        <v>231</v>
      </c>
      <c r="G32" s="29" t="n">
        <v>6</v>
      </c>
      <c r="H32" s="29" t="n">
        <v>448</v>
      </c>
      <c r="I32" s="29" t="n">
        <v>3920</v>
      </c>
      <c r="J32" s="29" t="n">
        <v>468</v>
      </c>
      <c r="K32" s="29" t="n">
        <v>194</v>
      </c>
      <c r="L32" s="29" t="n">
        <v>1713</v>
      </c>
      <c r="M32" s="29" t="n">
        <v>854</v>
      </c>
      <c r="N32" s="29" t="n">
        <v>134</v>
      </c>
      <c r="O32" s="29" t="n">
        <v>499</v>
      </c>
      <c r="P32" s="29" t="n">
        <v>43</v>
      </c>
      <c r="Q32" s="29" t="n">
        <v>15</v>
      </c>
      <c r="R32" s="29" t="n">
        <v>14</v>
      </c>
      <c r="S32" s="29" t="n">
        <v>18</v>
      </c>
      <c r="T32" s="29" t="n">
        <v>1165176</v>
      </c>
      <c r="U32" s="29" t="n">
        <v>2312929</v>
      </c>
      <c r="V32" s="29" t="n">
        <v>5694249</v>
      </c>
      <c r="W32" s="29" t="n">
        <v>5476309</v>
      </c>
      <c r="X32" s="29" t="n">
        <v>197085</v>
      </c>
      <c r="Y32" s="29" t="n">
        <v>20855</v>
      </c>
      <c r="Z32" s="30" t="n">
        <v>3145072</v>
      </c>
    </row>
    <row r="33" s="3" customFormat="true" ht="18" hidden="false" customHeight="true" outlineLevel="0" collapsed="false">
      <c r="A33" s="14"/>
      <c r="B33" s="26"/>
      <c r="C33" s="22"/>
      <c r="D33" s="15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30"/>
    </row>
    <row r="34" s="3" customFormat="true" ht="18" hidden="false" customHeight="true" outlineLevel="0" collapsed="false">
      <c r="A34" s="14"/>
      <c r="B34" s="26"/>
      <c r="C34" s="22" t="s">
        <v>52</v>
      </c>
      <c r="D34" s="15"/>
      <c r="E34" s="28" t="n">
        <v>7889</v>
      </c>
      <c r="F34" s="29" t="n">
        <v>3730</v>
      </c>
      <c r="G34" s="29" t="n">
        <v>55</v>
      </c>
      <c r="H34" s="29" t="n">
        <v>4104</v>
      </c>
      <c r="I34" s="29" t="n">
        <v>92206</v>
      </c>
      <c r="J34" s="29" t="n">
        <v>4164</v>
      </c>
      <c r="K34" s="29" t="n">
        <v>2021</v>
      </c>
      <c r="L34" s="29" t="n">
        <v>50368</v>
      </c>
      <c r="M34" s="29" t="n">
        <v>19155</v>
      </c>
      <c r="N34" s="29" t="n">
        <v>3134</v>
      </c>
      <c r="O34" s="29" t="n">
        <v>10131</v>
      </c>
      <c r="P34" s="29" t="n">
        <v>2126</v>
      </c>
      <c r="Q34" s="29" t="n">
        <v>1107</v>
      </c>
      <c r="R34" s="29" t="n">
        <v>511</v>
      </c>
      <c r="S34" s="29" t="n">
        <v>297</v>
      </c>
      <c r="T34" s="29" t="n">
        <v>34580402</v>
      </c>
      <c r="U34" s="29" t="n">
        <v>99113823</v>
      </c>
      <c r="V34" s="29" t="n">
        <v>199904017</v>
      </c>
      <c r="W34" s="29" t="n">
        <v>187261075</v>
      </c>
      <c r="X34" s="29" t="n">
        <v>12585384</v>
      </c>
      <c r="Y34" s="29" t="n">
        <v>57558</v>
      </c>
      <c r="Z34" s="30" t="n">
        <v>89852938</v>
      </c>
    </row>
    <row r="35" s="3" customFormat="true" ht="18" hidden="false" customHeight="true" outlineLevel="0" collapsed="false">
      <c r="A35" s="14"/>
      <c r="B35" s="26"/>
      <c r="C35" s="22" t="s">
        <v>53</v>
      </c>
      <c r="D35" s="15"/>
      <c r="E35" s="28" t="n">
        <v>2995</v>
      </c>
      <c r="F35" s="29" t="n">
        <v>1803</v>
      </c>
      <c r="G35" s="29" t="n">
        <v>2</v>
      </c>
      <c r="H35" s="29" t="n">
        <v>1190</v>
      </c>
      <c r="I35" s="29" t="n">
        <v>72742</v>
      </c>
      <c r="J35" s="29" t="n">
        <v>1238</v>
      </c>
      <c r="K35" s="29" t="n">
        <v>477</v>
      </c>
      <c r="L35" s="29" t="n">
        <v>45769</v>
      </c>
      <c r="M35" s="29" t="n">
        <v>12351</v>
      </c>
      <c r="N35" s="29" t="n">
        <v>1501</v>
      </c>
      <c r="O35" s="29" t="n">
        <v>7452</v>
      </c>
      <c r="P35" s="29" t="n">
        <v>3026</v>
      </c>
      <c r="Q35" s="29" t="n">
        <v>928</v>
      </c>
      <c r="R35" s="29" t="n">
        <v>331</v>
      </c>
      <c r="S35" s="29" t="n">
        <v>341</v>
      </c>
      <c r="T35" s="29" t="n">
        <v>33487888</v>
      </c>
      <c r="U35" s="29" t="n">
        <v>131406925</v>
      </c>
      <c r="V35" s="29" t="n">
        <v>211107298</v>
      </c>
      <c r="W35" s="29" t="n">
        <v>197252130</v>
      </c>
      <c r="X35" s="29" t="n">
        <v>13401410</v>
      </c>
      <c r="Y35" s="29" t="n">
        <v>453758</v>
      </c>
      <c r="Z35" s="30" t="n">
        <v>72283042</v>
      </c>
    </row>
    <row r="36" s="3" customFormat="true" ht="18" hidden="false" customHeight="true" outlineLevel="0" collapsed="false">
      <c r="A36" s="14"/>
      <c r="B36" s="26"/>
      <c r="C36" s="22" t="s">
        <v>54</v>
      </c>
      <c r="D36" s="15"/>
      <c r="E36" s="28" t="n">
        <v>8384</v>
      </c>
      <c r="F36" s="29" t="n">
        <v>2745</v>
      </c>
      <c r="G36" s="29" t="n">
        <v>92</v>
      </c>
      <c r="H36" s="29" t="n">
        <v>5547</v>
      </c>
      <c r="I36" s="29" t="n">
        <v>65147</v>
      </c>
      <c r="J36" s="29" t="n">
        <v>5461</v>
      </c>
      <c r="K36" s="29" t="n">
        <v>3414</v>
      </c>
      <c r="L36" s="29" t="n">
        <v>23406</v>
      </c>
      <c r="M36" s="29" t="n">
        <v>14886</v>
      </c>
      <c r="N36" s="29" t="n">
        <v>2498</v>
      </c>
      <c r="O36" s="29" t="n">
        <v>13831</v>
      </c>
      <c r="P36" s="29" t="n">
        <v>780</v>
      </c>
      <c r="Q36" s="29" t="n">
        <v>871</v>
      </c>
      <c r="R36" s="29" t="n">
        <v>521</v>
      </c>
      <c r="S36" s="29" t="n">
        <v>871</v>
      </c>
      <c r="T36" s="29" t="n">
        <v>17543258</v>
      </c>
      <c r="U36" s="29" t="n">
        <v>49766932</v>
      </c>
      <c r="V36" s="29" t="n">
        <v>93786949</v>
      </c>
      <c r="W36" s="29" t="n">
        <v>80008094</v>
      </c>
      <c r="X36" s="29" t="n">
        <v>13741515</v>
      </c>
      <c r="Y36" s="29" t="n">
        <v>37340</v>
      </c>
      <c r="Z36" s="30" t="n">
        <v>40057554</v>
      </c>
    </row>
    <row r="37" customFormat="false" ht="4.5" hidden="false" customHeight="true" outlineLevel="0" collapsed="false">
      <c r="A37" s="31"/>
      <c r="B37" s="32"/>
      <c r="C37" s="32"/>
      <c r="D37" s="32"/>
      <c r="E37" s="31"/>
      <c r="F37" s="32"/>
      <c r="G37" s="32"/>
      <c r="H37" s="32"/>
      <c r="I37" s="32"/>
      <c r="J37" s="32"/>
      <c r="K37" s="32"/>
      <c r="L37" s="32"/>
      <c r="M37" s="29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3"/>
    </row>
    <row r="38" customFormat="false" ht="11.25" hidden="false" customHeight="tru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1.25" hidden="false" customHeight="true" outlineLevel="0" collapsed="false">
      <c r="A39" s="37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9.75" hidden="false" customHeight="true" outlineLevel="0" collapsed="false">
      <c r="A40" s="37"/>
      <c r="M40" s="35"/>
    </row>
  </sheetData>
  <mergeCells count="23">
    <mergeCell ref="A3:D7"/>
    <mergeCell ref="E3:H3"/>
    <mergeCell ref="I3:Q3"/>
    <mergeCell ref="R3:S6"/>
    <mergeCell ref="T3:T7"/>
    <mergeCell ref="U3:U7"/>
    <mergeCell ref="V3:Y4"/>
    <mergeCell ref="Z3:Z7"/>
    <mergeCell ref="E4:E7"/>
    <mergeCell ref="F4:F7"/>
    <mergeCell ref="G4:G7"/>
    <mergeCell ref="H4:H7"/>
    <mergeCell ref="I4:I7"/>
    <mergeCell ref="J4:K6"/>
    <mergeCell ref="L4:Q4"/>
    <mergeCell ref="L5:O5"/>
    <mergeCell ref="P5:Q6"/>
    <mergeCell ref="V5:V7"/>
    <mergeCell ref="W5:W7"/>
    <mergeCell ref="X5:X7"/>
    <mergeCell ref="Y5:Y7"/>
    <mergeCell ref="L6:M6"/>
    <mergeCell ref="N6:O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6:16:18Z</dcterms:created>
  <dc:creator>統計情報係</dc:creator>
  <dc:description/>
  <dc:language>en-US</dc:language>
  <cp:lastModifiedBy>gifu</cp:lastModifiedBy>
  <cp:lastPrinted>2003-08-27T07:09:22Z</cp:lastPrinted>
  <dcterms:modified xsi:type="dcterms:W3CDTF">2003-08-27T07:49:42Z</dcterms:modified>
  <cp:revision>0</cp:revision>
  <dc:subject/>
  <dc:title/>
</cp:coreProperties>
</file>